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98">
  <si>
    <t xml:space="preserve">36231</t>
  </si>
  <si>
    <t xml:space="preserve">TITULO</t>
  </si>
  <si>
    <t xml:space="preserve">NOMBRE CORTO</t>
  </si>
  <si>
    <t xml:space="preserve">DESCRIPCION</t>
  </si>
  <si>
    <t xml:space="preserve">La agenda de actividades de los titulares de las dependencias públicas.</t>
  </si>
  <si>
    <t xml:space="preserve">LTAIPSLPA84FXII</t>
  </si>
  <si>
    <t xml:space="preserve">La agenda de actividades de los titulares de las dependencias públicas, reuniones públicas de los diversos consejos, gabinetes, cabildos, sesiones plenarias y sesiones de trabajo a las que convoquen.
</t>
  </si>
  <si>
    <t xml:space="preserve">9</t>
  </si>
  <si>
    <t xml:space="preserve">1</t>
  </si>
  <si>
    <t xml:space="preserve">2</t>
  </si>
  <si>
    <t xml:space="preserve">4</t>
  </si>
  <si>
    <t xml:space="preserve">5</t>
  </si>
  <si>
    <t xml:space="preserve">14</t>
  </si>
  <si>
    <t xml:space="preserve">12</t>
  </si>
  <si>
    <t xml:space="preserve">13</t>
  </si>
  <si>
    <t xml:space="preserve">240748</t>
  </si>
  <si>
    <t xml:space="preserve">240749</t>
  </si>
  <si>
    <t xml:space="preserve">240750</t>
  </si>
  <si>
    <t xml:space="preserve">240751</t>
  </si>
  <si>
    <t xml:space="preserve">240752</t>
  </si>
  <si>
    <t xml:space="preserve">240754</t>
  </si>
  <si>
    <t xml:space="preserve">240755</t>
  </si>
  <si>
    <t xml:space="preserve">240747</t>
  </si>
  <si>
    <t xml:space="preserve">240745</t>
  </si>
  <si>
    <t xml:space="preserve">240746</t>
  </si>
  <si>
    <t xml:space="preserve">Tabla Campos</t>
  </si>
  <si>
    <t xml:space="preserve">Tipo de reunión.</t>
  </si>
  <si>
    <t xml:space="preserve">Nombre del Servidor Público</t>
  </si>
  <si>
    <t xml:space="preserve">Cargo</t>
  </si>
  <si>
    <t xml:space="preserve">Motivo de la reunión</t>
  </si>
  <si>
    <t xml:space="preserve">Lugar</t>
  </si>
  <si>
    <t xml:space="preserve">Fecha</t>
  </si>
  <si>
    <t xml:space="preserve">Hora</t>
  </si>
  <si>
    <t xml:space="preserve">Nota</t>
  </si>
  <si>
    <t xml:space="preserve">Año</t>
  </si>
  <si>
    <t xml:space="preserve">Fecha de Actualización</t>
  </si>
  <si>
    <t xml:space="preserve">Servidor Público</t>
  </si>
  <si>
    <t xml:space="preserve">Juan Manuel Carreras López</t>
  </si>
  <si>
    <t xml:space="preserve">Gobernador Constitucional del Estado de San Luis Potosí</t>
  </si>
  <si>
    <t xml:space="preserve">FIRMA DEL CONVENIO DE ACTUALIZACIÒN ENTRE GOBIERNO DEL ESTADO Y EL FONDO DE POBLACIÒN DE LAS NACIONES UNIDAS (UNFPA)</t>
  </si>
  <si>
    <t xml:space="preserve">SAN LUIS POTOSÌ</t>
  </si>
  <si>
    <t xml:space="preserve">13:00 - 14:00</t>
  </si>
  <si>
    <t xml:space="preserve">REUNIÒN DEL GRUPO DE COORDINACIÒN OPERATIVA INTERINSTITUCIONAL DE SAN LUIS POTOSÌ </t>
  </si>
  <si>
    <t xml:space="preserve">19:10 - 20:30</t>
  </si>
  <si>
    <t xml:space="preserve">REUNIÒN CON EL SENADOR MARCO ANTONIO BLÀSQUEZ</t>
  </si>
  <si>
    <t xml:space="preserve">12:00 - 12.30</t>
  </si>
  <si>
    <t xml:space="preserve">REUNIÒN CON LA CP. MARCELA ANDRADE MARTÌNEZ, TITULAR DE LA UNIDAD DE COORDINACIÒN CON ENTIDADES FEDERATIVAS DE LA SECRETARÌA DE HACIENDA Y CRÈDITO PÙBLICO</t>
  </si>
  <si>
    <t xml:space="preserve">CIUDAD DE MÈXICO</t>
  </si>
  <si>
    <t xml:space="preserve">17:00 - 18:00</t>
  </si>
  <si>
    <t xml:space="preserve">INAUGURACIÒN DE: • REMODELACIÒN INTEGRAL DEL 2º PISO QUE INCLUYE 16 CONSULTORIOS DE MEDICINA FAMILIAR Y 6 CONSULTORIOS DE PREVENIMSS </t>
  </si>
  <si>
    <t xml:space="preserve">10:00 - 12:30</t>
  </si>
  <si>
    <t xml:space="preserve">• 4 CONSULTORIOS DE ESTOMATOLOGIA, ÁREA DE PRESTACIONES ECONÒMICAS Y DIABETIMSS</t>
  </si>
  <si>
    <t xml:space="preserve">• REMODELACIÒN INTEGRAL DEL 4º PISO DE HOSPITALIZACIÒN (PROYECTO PESO SOBRE PESO) • BANCO DE SANGRE • LUDOTECA </t>
  </si>
  <si>
    <t xml:space="preserve">CON LA PRESENCIA DE MIKEL ARRIOLA PEÑALOSA, DIRECTOR GENERAL DEL INSTITUTO MEXICANO DEL SEGURO SOCIAL </t>
  </si>
  <si>
    <t xml:space="preserve">REUNIÒN CON AGENTES TURÌSTICOS DE CHICAGO</t>
  </si>
  <si>
    <t xml:space="preserve">CHICAGO, ILLINOIS</t>
  </si>
  <si>
    <t xml:space="preserve">09:00 - 10:30</t>
  </si>
  <si>
    <t xml:space="preserve">REUNIÒN CON EL CÒNSUL GENERAL DE MÈXICO EN CHICAGO,  Y  FUNCIONARIOS FEDERALES DE PROMÈXICO, TURISMO, SEDESOL E INM, EN EL CONSULADO GENERAL DE MÈXICO EN CHICAGO </t>
  </si>
  <si>
    <t xml:space="preserve">11:00 - 12:30</t>
  </si>
  <si>
    <t xml:space="preserve">REUNIÒN CON EJECUTIVOS DE LAS EMPRESAS IMPRO Y THYSSENKRUPP</t>
  </si>
  <si>
    <t xml:space="preserve">14:30 - 15:30</t>
  </si>
  <si>
    <t xml:space="preserve">VISITA A LA EMPRESA GOODYEAR TIRE &amp; RUBBER COMPANY</t>
  </si>
  <si>
    <t xml:space="preserve">AKRON, OHIO</t>
  </si>
  <si>
    <t xml:space="preserve">09:30 - 16:00</t>
  </si>
  <si>
    <t xml:space="preserve">19:00 - 21:00</t>
  </si>
  <si>
    <t xml:space="preserve">FIRMA DEL CONVENIO DE COORDINACIÒN ENTRE EL GOBIERNO DEL ESTADO DE SAN LUIS POTOSÌ Y EL  INSTITUTO DEL FONDO NACIONAL PARA EL CONSUMO DE LOS TRABAJADORES, INFONACOT, CON EL LIC. CÈSAR ALBERTO MARTÌNEZ BARANDA, DIRECTOR GENERAL DEL INSTITUTO DEL FONDO NACIONAL PARA EL CONSUMO DE LOS TRABAJADORES </t>
  </si>
  <si>
    <t xml:space="preserve">13:00 -14:00</t>
  </si>
  <si>
    <t xml:space="preserve">VISITA DE SUPERVISIÒN DE LA CONSTRUCCIÒN DEL  COMEDOR COMUNITARIO CAMPESTRE DE LA LOCALIDAD RANCHO DE PRO</t>
  </si>
  <si>
    <t xml:space="preserve">ALAQUINES</t>
  </si>
  <si>
    <t xml:space="preserve">10:55 - 11:35</t>
  </si>
  <si>
    <t xml:space="preserve">ENTREGA DE CERITIFICADO DE EQUIPAMIENTO DE 2 COMEDORES COMUNITAROS CAMPESTRES DE LAS LOCALIDADES DE RANCHO DE PRO Y EJIDO LOS MARTÌNEZ</t>
  </si>
  <si>
    <t xml:space="preserve">ENTREGA DE PAQUETES PARA BEBE DEL PROGRAMA “CONSTRUYE FUTURO, ABRAZANDO CORAZONES” , CON LA PRESENCIA DE LA C. MARÌA LEONIDES SECAIDA LÒPEZ, PRESIDENTA MUNICIPAL DE ALAQUINES</t>
  </si>
  <si>
    <t xml:space="preserve">ENTREGA DE 20 CONSTANCIAS DE AMPLIACIÒN DE VIVIENDA Y ANUNCIO DE LA PRÒXIMA APERTURA DEL CENTRO PARA EL DESARROLLO DE LAS MUJERES DE ALAQUINES   </t>
  </si>
  <si>
    <t xml:space="preserve">11:45 - 12:25</t>
  </si>
  <si>
    <t xml:space="preserve">CORTE DE LISTÒN INAUGURAL DE LA MODERNIZACIÒN Y CONSERVACIÒN DE LA CARRETERA CÀRDENAS– CIUDAD DEL MAÌZ SUBTRAMO DEL KM 0+000 AL KM 8+000, CON LA PRESENCIA DEL C. PEDRO ALBERTO TOVAR GARCÌA, PRESIDENTE MUNICIPAL DE CÀRDENAS</t>
  </si>
  <si>
    <t xml:space="preserve">CÀRDENAS</t>
  </si>
  <si>
    <t xml:space="preserve">12:50 - 13:00</t>
  </si>
  <si>
    <t xml:space="preserve">ENTREGA DE DESPENSA DEL PROGRAMA ALIMENTARIO “YO SI COMO SANO, VARIADO Y SUFICIENTE” DEL SISTEMA ESTATAL PARA EL DESARROLLO INTEGRAL DE LA FAMILIA</t>
  </si>
  <si>
    <t xml:space="preserve">13:05 - 13:15</t>
  </si>
  <si>
    <t xml:space="preserve">INAUGURACIÒN DE LA MODERNIZACIÒN Y CONSERVACION DE LA CARRETERA CÀRDENAS CIUDAD DEL MAÌZ SUBTRAMO DEL KM 0+000 AL KM 8+000 </t>
  </si>
  <si>
    <t xml:space="preserve">13:20 - 14:20</t>
  </si>
  <si>
    <t xml:space="preserve">ARRANQUE SIMBÒLICO DE LA CONSTRUCCIÒN DE LA PRIMERA ETAPA DE LA PLANTA DE TRATAMIENTO DE AGUAS RESIDUALES</t>
  </si>
  <si>
    <t xml:space="preserve">ANUNCIO DE INSTALACIÒN DE LA TIENDA DEPARTAMENTAL COPPEL </t>
  </si>
  <si>
    <t xml:space="preserve">FERIA DE ACOMPAÑAMIENTO EN SALUD PROSPEREMOS JUNTOS  </t>
  </si>
  <si>
    <t xml:space="preserve">ENTREGA DE: • ACCIONES DEL PROGRAMA ALIMENTARIO: “YO SI COMO SANO, VARIADO Y SUFICIENTE”  • PAQUETES PARA BEBE DEL PROGRAMA “CONSTRUYE FUTURO, ABRAZANDO CORAZONES” • RECURSOS PARA APOYO A MICRO PROYECTOS PRODUCTIVOS • RECURSOS PROSPERA, CON LA PRESENCIA DE PEDRO ALBERTO TOVAR GARCÌA, PRESIDENTE MUNICIPAL DE CÀRDENAS</t>
  </si>
  <si>
    <t xml:space="preserve">BANDERAZO DE ARRANQUE DE LA CONSTRUCCIÒN DE LA PRIMERA ETAPA DE LA  PLANTA DE TRATAMIENTO DE AGUAS RESIDUALES</t>
  </si>
  <si>
    <t xml:space="preserve">14:25 - 14:45</t>
  </si>
  <si>
    <t xml:space="preserve">ENTREGA DE LA REHABILITACIÒN DEL JARDÌN DE NIÑOS MARGARITA MAZA DE JUÀREZ</t>
  </si>
  <si>
    <t xml:space="preserve">VILLA JUÀREZ</t>
  </si>
  <si>
    <t xml:space="preserve">15:10 - 15:20</t>
  </si>
  <si>
    <t xml:space="preserve">INAUGURACIÒN DE LA MODERNIZACIÒN Y CONSERVACIÒN DE LA CARRETERA SANTO DOMINGO-LA GAVIA </t>
  </si>
  <si>
    <t xml:space="preserve">15:30 - 17:35</t>
  </si>
  <si>
    <t xml:space="preserve">ANUNCIO DE LA PAVIMENTACIÒN DE LAS CALLES VENUSTIANO CARRANZA ENTRE JUÀREZ Y EJÈRCITO NACIONAL Y DE LA CALLE IGNACIO ZARAGOZA ENTRE EJÈRCITO NACIONAL Y LÀZARO CÀRDENAS DEL PROGRAMA 3x1  </t>
  </si>
  <si>
    <t xml:space="preserve">FERIA DE ACOMPAÑAMIENTO EN SALUD PROSPEREMOS JUNTOS</t>
  </si>
  <si>
    <t xml:space="preserve">ENTREGA DE: • CERTIFICADO DE EQUIPAMIENTO PARA COMEDOR COMUNITARIO • ACCIONES DEL PROGRAMA ALIMENTARIO “YO SI COMO SANO, VARIADO Y SUFICIENTE”  • PAQUETES PARA BEBE DEL PROGRAMA “CONSTRUYE FUTURO, ABRAZANDO CORAZONES” • RECURSOS DEL PROGRAMA PENSIÒN PARA ADULTOS MAYORES, CON LA ASISTENCIA DE JUAN MANUEL SÀNCHEZ MARTÌNEZ, PRESIDENTE MUNICIPAL DE VILLA JUÀREZ</t>
  </si>
  <si>
    <t xml:space="preserve">REUNIÒN CON MAGISTRADA JUANA MARÌA MEZA LÒPEZ</t>
  </si>
  <si>
    <t xml:space="preserve">09:30 - 10:00</t>
  </si>
  <si>
    <t xml:space="preserve">REUNIÒN CON MANUEL FERMÌN DEL VILLAR RUBIO, RECTOR DE LA UNIVERSIDAD AUTÒNOMA DE SAN LUIS POTOSÌ</t>
  </si>
  <si>
    <t xml:space="preserve">14:00 -14:30</t>
  </si>
  <si>
    <t xml:space="preserve">INAUGURACIÒN DE LA FERIA NACIONAL POTOSINA</t>
  </si>
  <si>
    <t xml:space="preserve">18:00 - 22:00</t>
  </si>
  <si>
    <t xml:space="preserve">VISITA AL CENTRO UNIVERSITARIO DE FUTBOL Y CIENCIAS DEL DEPORTE</t>
  </si>
  <si>
    <t xml:space="preserve">PACHUCA</t>
  </si>
  <si>
    <t xml:space="preserve">12:00 - 16:30</t>
  </si>
  <si>
    <t xml:space="preserve">ARRANQUE DEL PROGRAMA “UN NUEVO BOSQUE 2016” </t>
  </si>
  <si>
    <t xml:space="preserve">11:00 - 12:00</t>
  </si>
  <si>
    <t xml:space="preserve">VISITA A LA SELECCIÒN MEXICANA DE FÙTBOL 5, QUE PARTICIPARÀ EN LOS JUEGOS PARALÌMPÌCOS DE RÌO 2016 </t>
  </si>
  <si>
    <t xml:space="preserve">10:00 - 10:25</t>
  </si>
  <si>
    <t xml:space="preserve">INAUGURACIÒN DEL CONGRESO ESTATAL 2016 DE LA LIGA DE COMUNIDADES AGRARIAS Y SINDICATOS CAMPESINOS DE LA CONFEDERACIÒN NACIONAL CAMPESINA</t>
  </si>
  <si>
    <t xml:space="preserve">10:35 - 11:00</t>
  </si>
  <si>
    <t xml:space="preserve">ACTIVIDADES EN EL CENTRO DE PRODUCCIÒN SANTA RITA:   • FIRMA DE CONVENIO ENTRE EL CENTRO DE PRODUCCIÒN SANTA RITA Y EL INSTITUTO ESTATAL DE EDUCACIÒN PARA ADULTOS • RECORRIDO POR INVERNADEROS • REUNIÒN INFORME DE PRODUCCIÒN Y ESTADOS FINANCIEROS CICLO DE PRODUCCIÒN ANTERIOR, CON LA ASISTENCIA DEL C. RAMÒN TORRES GARCÌA, PRESIDENTE MUNICIPAL DE RIOVERDE</t>
  </si>
  <si>
    <t xml:space="preserve">RIOVERDE</t>
  </si>
  <si>
    <t xml:space="preserve">11:40 - 14:00</t>
  </si>
  <si>
    <t xml:space="preserve">ACTIVIDADES EN EL CENTRO DE PRODUCCIÒN SANTA RITA SUCURSAL VILLA DE ARISTA:   • BANDERAZO DE SALIDA A EMBARQUE DE EXPORTACIÒN • RECORRIDO POR INVERNADEROS • CORTE DE LISTÒN INAUGURAL A LA OFICINA SINDICAL DE LA CTM •, CON LA ASISTENCIA DEL C. JUAN JESÙS SILVERIO GÀMEZ PONCE, PRESIDENTE MUNICIPAL DE VILLA DE ARISTA </t>
  </si>
  <si>
    <t xml:space="preserve">VILLA DE ARISTA</t>
  </si>
  <si>
    <t xml:space="preserve">14:00 - 14:10</t>
  </si>
  <si>
    <t xml:space="preserve">REUNIÒN  CON ÁLVARO VIZCAÌNO ZAMORA, SECRETARIO EJECUTIVO DEL SISTEMA NACIONAL DE SEGURIDAD PÙBLICA   </t>
  </si>
  <si>
    <t xml:space="preserve">10:30 - 11:30</t>
  </si>
  <si>
    <t xml:space="preserve">SEGUNDA SESIÒN ORDINARIA DEL SISTEMA NACIONAL DE PROTECCIÒN INTEGRAL DE NIÑAS, NIÑOS Y ADOLESCENTES </t>
  </si>
  <si>
    <t xml:space="preserve">12:00 - 13:00</t>
  </si>
  <si>
    <t xml:space="preserve">REUNIÒN CON CLAUS WERNER VON WOBESER HOEPFNER, PRESIDENTE DEL CONSEJO DE ADMINISTRACIÒN DEL GRUPO MODELO </t>
  </si>
  <si>
    <t xml:space="preserve">14:00 - 15:30</t>
  </si>
  <si>
    <t xml:space="preserve">REUNIÒN CON EL LIC. JAVIER SANTIAGO CASTILLO, CONSEJERO GENERAL DEL INE, ANA LILIA PÈREZ MENDOZA, VOCAL EJECUTIVA DE LA JUNTA LOCAL DEL INSTITUTO NACIONAL ELECTORAL Y LAURA ELENA FONSECA LEAL</t>
  </si>
  <si>
    <t xml:space="preserve">INSTALACIÒN DEL CONSEJO REGIONAL PARA EL DESARROLLO ECONÒMICO SUSTENTABLE Y LA COMPETITIVIDAD DE LOS MUNICIPIOS DE LA ZONA HUASTECA, CON LA ASISTENCIA DE JORGE TERÀN JUÀREZ, PRESIDENTE MUNICIPAL DE CIUDAD VALLES</t>
  </si>
  <si>
    <t xml:space="preserve">CIUDAD VALLES</t>
  </si>
  <si>
    <t xml:space="preserve">11:40 - 12:40</t>
  </si>
  <si>
    <t xml:space="preserve">ENTREGA DE EQUIPAMIENTO PARA EL FORTALECIMIENTO DEL PRIMER NIVEL DE ATENCIÒN PARA CENTROS DE SALUD Y BRIGADAS MÈDICAS DE LA ZONA HUASTECA </t>
  </si>
  <si>
    <t xml:space="preserve">12:50 - 13:20</t>
  </si>
  <si>
    <t xml:space="preserve">CORTE DE LISTÒN INAUGURAL DEL PUENTE PEATONAL DEL CENTRO DE BACHILLERATO TECNOLÒGICO INDUSTRIAL Y DE SERVICIOS 46 </t>
  </si>
  <si>
    <t xml:space="preserve">13:30 - 13:55</t>
  </si>
  <si>
    <t xml:space="preserve">ARRANQUE DE LA CONSTRUCCIÒN DEL PUENTE PEATONAL DE LA ESCUELA SECUNDARIA TÈCNICA 16 </t>
  </si>
  <si>
    <t xml:space="preserve">14:05 - 14:30</t>
  </si>
  <si>
    <t xml:space="preserve">ARRANQUE DE LA PAVIMENTACIÒN DE LAS CALLES LÀZARO CÀRDENAS Y MIGUEL HIDALGO  </t>
  </si>
  <si>
    <t xml:space="preserve">14:40 - 15:05</t>
  </si>
  <si>
    <t xml:space="preserve">ENTREGA DE APOYOS A PRODUCTORES CAÑEROS E INFORME DEL CIERRE DE ZAFRA 2015 - 2016 </t>
  </si>
  <si>
    <t xml:space="preserve">15:15 - 16:15</t>
  </si>
  <si>
    <t xml:space="preserve">REUNIÒN DE SEGUIMIENTO PARA EL PRÒXIMO ARRANQUE DE LA CONSTRUCCIÒN DEL PARQUE TANGAMANGA DE LAS HUASTECAS</t>
  </si>
  <si>
    <t xml:space="preserve">16:25 - 17:45</t>
  </si>
  <si>
    <t xml:space="preserve">INICIO DEL CICLO ESCOLAR 2016-2017 </t>
  </si>
  <si>
    <t xml:space="preserve">09:00 - 10:40</t>
  </si>
  <si>
    <t xml:space="preserve">REUNIÒN CON EL EXCMO. SR. CHUN BEE-HO, EMBAJADOR DE LA REPÙBLICA DE COREA EN LOS ESTADOS UNIDOS MEXICANOS Y CON EL SENADOR TEÒFILO TORRES CORZO </t>
  </si>
  <si>
    <t xml:space="preserve">14:30 - 15:00</t>
  </si>
  <si>
    <t xml:space="preserve">19:10 - 21:00</t>
  </si>
  <si>
    <t xml:space="preserve">JORNADA DE PRESENTACIÒN DE LA NUEVA AGENDA PARA EL DESARROLLO MUNICIPAL</t>
  </si>
  <si>
    <t xml:space="preserve">09:30 - 10:20</t>
  </si>
  <si>
    <t xml:space="preserve">REUNIÒN CON EL LIC. MAURICIO LÒPEZ VELÀZQUEZ, DIRECTOR GENERAL DEL INSTITUTO NACIONAL PARA LA EDUCACIÒN DE LOS ADULTOS</t>
  </si>
  <si>
    <t xml:space="preserve">ENTREGA DE CERTIFICADOS DEL INSTITUTO NACIONAL PARA LA EDUCACIÒN DE LOS ADULTOS Y GOBIERNO DEL ESTADO DE SAN LUIS POTOSÌ</t>
  </si>
  <si>
    <t xml:space="preserve">10:00 - 10:45</t>
  </si>
  <si>
    <t xml:space="preserve">REUNIÒN CON LUIS CASTRO OBREGÒN, PRESIDENTE DEL COMITÈ DE DIRECCIÒN NACIONAL DEL PARTIDO NUEVA ALIANZA Y JESÙS ERNESTO DE LA MAZA JIMÈNEZ, PRESIDENTE DEL COMITÈ DE DIRECCIÒN ESTATAL</t>
  </si>
  <si>
    <t xml:space="preserve">11:00 - 11:30</t>
  </si>
  <si>
    <t xml:space="preserve">REUNIÒN SEGURIDAD SEDENA</t>
  </si>
  <si>
    <t xml:space="preserve">18:00 - 20:00</t>
  </si>
  <si>
    <t xml:space="preserve">INAUGURACIÒN DE LA REUNIÒN REGIONAL ZONA NORTE DEL CONSEJO NACIONAL DE FUNCIONAROS DEL  REGISTRO CIVIL</t>
  </si>
  <si>
    <t xml:space="preserve">TIRO INAUGURAL DEL QUINCUAGÈSIMO TORNEO ANUAL DE GOLF EN EL MARCO DEL QUINCUAGÈSIMO SEXTO ANIVERSARIO DEL CLUB CAMPESTRE DE SAN LUIS</t>
  </si>
  <si>
    <t xml:space="preserve">12:00 - 12:40</t>
  </si>
  <si>
    <t xml:space="preserve">PREMIACIÒN DEL TERCER CONCURSO NACIONAL DEL REBOZO</t>
  </si>
  <si>
    <t xml:space="preserve">13:00 - 14:20</t>
  </si>
  <si>
    <t xml:space="preserve">ENTREGA DE LA PRESEA AL MÈRITO GANADERO FENAPO 2016</t>
  </si>
  <si>
    <t xml:space="preserve">14:30 - 16:00</t>
  </si>
  <si>
    <t xml:space="preserve">CELEBRACIÒN DEL DÌA DEL ADULTO MAYOR E INAUGURACIÒN DE LA PRIMERA MUESTRA CULTURAL Y ARTESANAL DEL INSTITUTO NACIONAL DE LAS PERSONAS ADULTAS MAYORES DEL ESTADO DE SAN LUIS POTOSÌ</t>
  </si>
  <si>
    <t xml:space="preserve">09:15 - 09:55</t>
  </si>
  <si>
    <t xml:space="preserve">COMPROMISO CUMPLIDO CON TAMAZUNCHALE ENTREGA DE 2,000 COMPUTADORAS PARA  ESCUELAS DE EDUCACIÒN BÀSICA, ACCIONES A DESARROLLAR:  • ENTREGA DE 2,000 DE COMPUTADORAS • ENTREGA SIMBÒLICA DE PAQUETES DE ÚTILES ESCOLARES Y DE DICCIONARIOS PARA ALUMNOS DE EDUCACIÒN PREESCOLAR, PRIMARIA, SECUNDARIA Y TELESECUNDARIA DE LOS UNIVERSOS COMPENSADO Y COMUNITARIO DEL CONSEJO NACIONAL DE FOMENTO EDUCATIVO • ENTREGA DE CERTIFICADOS DE ALFABETIZACIÒN Y DE PRIMARIA Y SECUNDARIA ASÌ COMO DE MÒDULOS DEL MODELO DE EDUCACIÒN PARA LA VIDA Y EL TRABAJO (MEVyT) A ALUMNAS Y ALUMNOS DEL INSTITUTO ESTATAL DE EDUCACIÒN PARA ADULTOS • ENTREGA DE CERTIFICADO DE EQUIPAMIENTO PARA 11 COMEDORES COMUNITARIOS EN EL MUNICIPIO DE TAMAZUNCHALE • ENTREGA DE CERTIFICADO DE AMPLIACIÒN DE COBERTURA DE PROGRAMAS ALIMENTARIOS EN EL MUNICIPIO DE TAMAZUNCHALE, CON LA PRESENCIA EL PRESIDENTE MUNICIPAL  BALDEMAR ORTA LÒPEZ</t>
  </si>
  <si>
    <t xml:space="preserve">TAMAZUNCHALE</t>
  </si>
  <si>
    <t xml:space="preserve">11:35 - 12:45</t>
  </si>
  <si>
    <t xml:space="preserve">CORTE DE LISTÒN INAUGURAL DE LAS OBRAS DE REHABILITACIÒN DEL JARDÌN DE NIÑOS CUITLÀHUAC PRIMER  PLANTEL TERMINADO CON RECURSOS DEL PROGRAMA ESCUELAS AL CIEN EN TAMAZUNCHALE,  FORTALECIENDO LA EDUCACIÒN INDÌGENA EN TAMAZUNCHALE, ACCIONES A DESARROLLAR:  • ABANDERAMIENTO DE LA ESCUELA PRIMARIA INDIGENA NETZAHUALCÒYOTL• ENTREGA DE COMPUTADORAS • ENTREGA DE UNIFORMES A ALUMNAS Y ALUMNOS DEL JARDÌN DE NIÑOS CUITLÀHUAC Y DE LA ESCUELA PRIMARIA INDÌGENA NETZAHUALCÒYOTL • ENTREGA DE PAQUETES DE ÚTILES ESCOLARES Y DE DICCIONARIOS PARA ALUMNOS DE EDUCACIÒN PREESCOLAR, PRIMARIA, SECUNDARIA Y TELESECUNDARIA DE LOS UNIVERSOS COMPENSADO Y COMUNITARIO DEL CONSEJO NACIONAL DE FOMENTO EDUCATIVO  • ENTREGA DE CERTIFICADOS DE ALFABETIZACIÒN Y DE PRIMARIA Y SECUNDARIA ASÌ COMO DE MÒDULOS DEL MODELO DE EDUCACIÒN PARA LA VIDA Y EL TRABAJO (MEVyT) EN LENGUA NÀHUATL A ALUMNAS Y ALUMNOS DEL INSTITUTO ESTATAL DE EDUCACIÒN PARA ADULTOS  • MENCIÒN DE LA INAUGURACÌÒN DE LAS OBRAS DE REHABILITACIÒN DEL JARDÌN DE NIÑOS  CUITLÀHUAC DE LA LOCALIDAD DE  TEZONTLA </t>
  </si>
  <si>
    <t xml:space="preserve">13:10 - 13:20</t>
  </si>
  <si>
    <t xml:space="preserve">APERTURA SIMBÒLICA DEL SISTEMA DE DISTRIBUCIÒN DE AGUA POTABLE PUCTÈ-CRUZ GRANDE FORTALECIENDO LA EDUCACIÒN INDÌGENA EN TAMPAMOLÒN CORONA, ACCIONES A DESARROLLAR:  • ABANDERAMIENTO DE LA ESCUELA PRIMARIA INDÌGENA FRANCISCO GONZÀLEZ BOCANEGRA • ENTREGA DE UNIFORMES A ALUMNAS Y ALUMNOS • ENTREGA SIMBÒLICA DE PAQUETES DE ÚTILES ESCOLARES Y DE DICCIONARIOS PARA ALUMNOS DE EDUCACIÒN  PREESCOLAR, PRIMARIA, SECUNDARIA Y TELESECUNDARIA DE LOS UNIVERSOS COMPENSADO Y COMUNITARIO DEL CONSEJO NACIONAL DE FOMENTO EDUCATIVO • ENTREGA DE CERTIFICADOS DE ALFABETIZACIÒN Y DE PRIMARIA Y SECUNDARIA ASI COMO DE MÒDULOS DEL MODELO DE EDUCACIÒN PARA LA VIDA Y EL TRABAJO (MEVyT) EN LENGUA TEÈNEK A ALUMNAS Y ALUMNOS DEL INSTITUTO ESTATAL DE EDICACIÒN PARA ADULTOS  • MENCIÒN DE LA INAUGURACIÒN DEL SISTEMA DE DISTRIBUCIÒN DE AGUA POTABLE PUCTÈ-CRUZ GRANDE, CON LA PRESENCIA DE ISIDRO MEJÌA GÒMEZ, PRESIDENTE MUNICIPAL DE TAMPAMOLÒN</t>
  </si>
  <si>
    <t xml:space="preserve">TAMPAMOLÒN</t>
  </si>
  <si>
    <t xml:space="preserve">14:35 - 15:35</t>
  </si>
  <si>
    <t xml:space="preserve">REUNIÒN CON ESTRUCTURA EDUCATIVA</t>
  </si>
  <si>
    <t xml:space="preserve">15:50 - 16:35</t>
  </si>
  <si>
    <t xml:space="preserve">ARRANQUE DE LAS OBRAS DE REHABILITACIÒN DEL SISTEMA DE DISTRIBUCIÒN DE AGUA TAMPAMOLÒN–TONATICO-CHIQUINTECO </t>
  </si>
  <si>
    <t xml:space="preserve">16:45 - 16:55</t>
  </si>
  <si>
    <t xml:space="preserve">ENTREGA DE LA REHABILITACIÒN Y MODERNIZACIÒN DEL CAMINO AXTLA DE TERRAZAS-TAMPAMOLÒN CORONA-CHIQUINTECO DEL KM. 0+000 AL KM. 13+150  • FERIA DE ACOMPAÑAMIENTO EN SALUD • ENTREGA DE CERTIFICADO DE AMPLIACIÒN DE COBERTURA DE PROGRAMAS ALIMENTARIOS EN EL MUNICIPIO DE TAMPAMOLÒN CORONA </t>
  </si>
  <si>
    <t xml:space="preserve">17:00 - 18:20</t>
  </si>
  <si>
    <t xml:space="preserve">INAUGURACIÒN DEL ENCUENTRO INTERCULTURAL DE LOS PUEBLOS INDÌGENAS </t>
  </si>
  <si>
    <t xml:space="preserve">10:15 - 11:15</t>
  </si>
  <si>
    <t xml:space="preserve">ENCUENTRO CON COMISARIADOS EJIDALES E INTEGRANTES DEL HONORABLE CABILDO, CON LA PRESENCIA DE ARMANDO BAUTISTA ABAD, PRESIDENTE MUNICIPAL DE VILLA DE ARRIAGA</t>
  </si>
  <si>
    <t xml:space="preserve">VILLA DE ARRIAGA</t>
  </si>
  <si>
    <t xml:space="preserve">11:40 - 12:10</t>
  </si>
  <si>
    <t xml:space="preserve">ENTREGA DE INFRAESTRUCTURA PRODUCTIVA AGROPECUARIA </t>
  </si>
  <si>
    <t xml:space="preserve">12:25 - 13:40</t>
  </si>
  <si>
    <t xml:space="preserve">VISITA AL PABELLÒN DEL GOBIERNO DEL ESTADO </t>
  </si>
  <si>
    <t xml:space="preserve">14:25 - 14:50</t>
  </si>
  <si>
    <t xml:space="preserve">ENCUENTRO CON GANADEROS</t>
  </si>
  <si>
    <t xml:space="preserve">15:10 - 17:00</t>
  </si>
  <si>
    <t xml:space="preserve">REUNIÒN CON LA ING. PAULA HERNÀNDEZ OLMOS, COORDINADORA NACIONAL DE PROSPERA, PROGRAMA DE INCLUSIÒN SOCIAL Y DIPUTADAS Y DIPUTADOS FEDERALES </t>
  </si>
  <si>
    <t xml:space="preserve">11:30 - 12:50</t>
  </si>
  <si>
    <t xml:space="preserve">ENTREGA DE APOYOS PROSPERA, INSTITUTO ESTATAL PARA LA EDUCACIÒN DE LOS ADULTOS Y SEGURO POPULAR  </t>
  </si>
  <si>
    <t xml:space="preserve">SESIÒN PRIVADA DEL CONSEJO NACIONAL DE SEGURIDAD PÙBLICA</t>
  </si>
  <si>
    <t xml:space="preserve">XL SESIÒN DEL CONSEJO NACIONAL DE SEGURIDAD PÙBLICA</t>
  </si>
  <si>
    <t xml:space="preserve">12:30 - 13:30</t>
  </si>
  <si>
    <t xml:space="preserve">CEREMONIA DE INAUGURACIÒN DE LA FERIA DEL EMPLEO JOVENES 2016</t>
  </si>
  <si>
    <t xml:space="preserve">11:30 - 12:30</t>
  </si>
  <si>
    <t xml:space="preserve">ENCUENTRO CON BERNARDINA LARA ARGUELLES, SECRETARIA GENERAL DEL SUTSGE</t>
  </si>
  <si>
    <t xml:space="preserve">“SEPTIEMBRE Y OCTUBRE MESES DEL TESTAMENTO, HEREDA ALEGRÌA NO PROBLEMAS” </t>
  </si>
  <si>
    <t xml:space="preserve">15:15 - 16:00</t>
  </si>
  <si>
    <t xml:space="preserve">Particular</t>
  </si>
</sst>
</file>

<file path=xl/styles.xml><?xml version="1.0" encoding="utf-8"?>
<styleSheet xmlns="http://schemas.openxmlformats.org/spreadsheetml/2006/main">
  <numFmts count="3">
    <numFmt numFmtId="164" formatCode="General"/>
    <numFmt numFmtId="165" formatCode="[$-409]m/d/yyyy"/>
    <numFmt numFmtId="166" formatCode="[$-409]h:mm"/>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justify"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5.99"/>
    <col collapsed="false" customWidth="true" hidden="false" outlineLevel="0" max="3" min="3" style="1" width="56.28"/>
    <col collapsed="false" customWidth="true" hidden="false" outlineLevel="0" max="4" min="4" style="1" width="227.99"/>
    <col collapsed="false" customWidth="true" hidden="false" outlineLevel="0" max="5" min="5" style="1" width="24.13"/>
    <col collapsed="false" customWidth="true" hidden="false" outlineLevel="0" max="6" min="6" style="1" width="17.42"/>
    <col collapsed="false" customWidth="true" hidden="false" outlineLevel="0" max="7" min="7" style="1" width="19.85"/>
    <col collapsed="false" customWidth="true" hidden="false" outlineLevel="0" max="8" min="8" style="1" width="10.13"/>
    <col collapsed="false" customWidth="true" hidden="false" outlineLevel="0" max="9" min="9" style="1" width="8.85"/>
    <col collapsed="false" customWidth="true" hidden="false" outlineLevel="0" max="10" min="10" style="1" width="19.28"/>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9</v>
      </c>
      <c r="E4" s="1" t="s">
        <v>8</v>
      </c>
      <c r="F4" s="1" t="s">
        <v>10</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5" t="s">
        <v>25</v>
      </c>
      <c r="B6" s="5"/>
      <c r="C6" s="5"/>
      <c r="D6" s="5"/>
      <c r="E6" s="5"/>
      <c r="F6" s="5"/>
      <c r="G6" s="5"/>
      <c r="H6" s="5"/>
      <c r="I6" s="5"/>
      <c r="J6" s="5"/>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6" t="s">
        <v>36</v>
      </c>
      <c r="B8" s="1" t="s">
        <v>37</v>
      </c>
      <c r="C8" s="1" t="s">
        <v>38</v>
      </c>
      <c r="D8" s="7" t="s">
        <v>39</v>
      </c>
      <c r="E8" s="8" t="s">
        <v>40</v>
      </c>
      <c r="F8" s="9" t="n">
        <v>42583</v>
      </c>
      <c r="G8" s="10" t="s">
        <v>41</v>
      </c>
      <c r="I8" s="1" t="n">
        <v>2016</v>
      </c>
      <c r="J8" s="11" t="n">
        <v>42613</v>
      </c>
    </row>
    <row r="9" customFormat="false" ht="12.75" hidden="false" customHeight="false" outlineLevel="0" collapsed="false">
      <c r="A9" s="1" t="s">
        <v>36</v>
      </c>
      <c r="B9" s="1" t="s">
        <v>37</v>
      </c>
      <c r="C9" s="1" t="s">
        <v>38</v>
      </c>
      <c r="D9" s="12" t="s">
        <v>42</v>
      </c>
      <c r="E9" s="8" t="s">
        <v>40</v>
      </c>
      <c r="F9" s="9" t="n">
        <v>42583</v>
      </c>
      <c r="G9" s="10" t="s">
        <v>43</v>
      </c>
      <c r="I9" s="1" t="n">
        <v>2016</v>
      </c>
      <c r="J9" s="11" t="n">
        <v>42613</v>
      </c>
    </row>
    <row r="10" customFormat="false" ht="12.75" hidden="false" customHeight="false" outlineLevel="0" collapsed="false">
      <c r="A10" s="1" t="s">
        <v>36</v>
      </c>
      <c r="B10" s="1" t="s">
        <v>37</v>
      </c>
      <c r="C10" s="1" t="s">
        <v>38</v>
      </c>
      <c r="D10" s="12" t="s">
        <v>44</v>
      </c>
      <c r="E10" s="8" t="s">
        <v>40</v>
      </c>
      <c r="F10" s="9" t="n">
        <v>42584</v>
      </c>
      <c r="G10" s="10" t="s">
        <v>45</v>
      </c>
      <c r="I10" s="1" t="n">
        <v>2016</v>
      </c>
      <c r="J10" s="11" t="n">
        <v>42613</v>
      </c>
    </row>
    <row r="11" customFormat="false" ht="12.75" hidden="false" customHeight="false" outlineLevel="0" collapsed="false">
      <c r="A11" s="1" t="s">
        <v>36</v>
      </c>
      <c r="B11" s="1" t="s">
        <v>37</v>
      </c>
      <c r="C11" s="1" t="s">
        <v>38</v>
      </c>
      <c r="D11" s="13" t="s">
        <v>46</v>
      </c>
      <c r="E11" s="8" t="s">
        <v>47</v>
      </c>
      <c r="F11" s="9" t="n">
        <v>42585</v>
      </c>
      <c r="G11" s="10" t="s">
        <v>48</v>
      </c>
      <c r="I11" s="1" t="n">
        <v>2016</v>
      </c>
      <c r="J11" s="11" t="n">
        <v>42613</v>
      </c>
    </row>
    <row r="12" customFormat="false" ht="12.75" hidden="false" customHeight="false" outlineLevel="0" collapsed="false">
      <c r="A12" s="1" t="s">
        <v>36</v>
      </c>
      <c r="B12" s="1" t="s">
        <v>37</v>
      </c>
      <c r="C12" s="1" t="s">
        <v>38</v>
      </c>
      <c r="D12" s="13" t="s">
        <v>49</v>
      </c>
      <c r="E12" s="8" t="s">
        <v>40</v>
      </c>
      <c r="F12" s="9" t="n">
        <v>42586</v>
      </c>
      <c r="G12" s="10" t="s">
        <v>50</v>
      </c>
      <c r="I12" s="1" t="n">
        <v>2016</v>
      </c>
      <c r="J12" s="11" t="n">
        <v>42613</v>
      </c>
    </row>
    <row r="13" customFormat="false" ht="12.75" hidden="false" customHeight="false" outlineLevel="0" collapsed="false">
      <c r="A13" s="1" t="s">
        <v>36</v>
      </c>
      <c r="B13" s="1" t="s">
        <v>37</v>
      </c>
      <c r="C13" s="1" t="s">
        <v>38</v>
      </c>
      <c r="D13" s="13" t="s">
        <v>51</v>
      </c>
      <c r="E13" s="8" t="s">
        <v>40</v>
      </c>
      <c r="F13" s="9" t="n">
        <v>42586</v>
      </c>
      <c r="G13" s="10" t="s">
        <v>50</v>
      </c>
      <c r="I13" s="1" t="n">
        <v>2016</v>
      </c>
      <c r="J13" s="11" t="n">
        <v>42613</v>
      </c>
    </row>
    <row r="14" customFormat="false" ht="12.75" hidden="false" customHeight="false" outlineLevel="0" collapsed="false">
      <c r="A14" s="1" t="s">
        <v>36</v>
      </c>
      <c r="B14" s="1" t="s">
        <v>37</v>
      </c>
      <c r="C14" s="1" t="s">
        <v>38</v>
      </c>
      <c r="D14" s="13" t="s">
        <v>52</v>
      </c>
      <c r="E14" s="8" t="s">
        <v>40</v>
      </c>
      <c r="F14" s="9" t="n">
        <v>42586</v>
      </c>
      <c r="G14" s="10" t="s">
        <v>50</v>
      </c>
      <c r="I14" s="1" t="n">
        <v>2016</v>
      </c>
      <c r="J14" s="11" t="n">
        <v>42613</v>
      </c>
    </row>
    <row r="15" customFormat="false" ht="12.75" hidden="false" customHeight="false" outlineLevel="0" collapsed="false">
      <c r="A15" s="1" t="s">
        <v>36</v>
      </c>
      <c r="B15" s="1" t="s">
        <v>37</v>
      </c>
      <c r="C15" s="1" t="s">
        <v>38</v>
      </c>
      <c r="D15" s="13" t="s">
        <v>53</v>
      </c>
      <c r="E15" s="8" t="s">
        <v>40</v>
      </c>
      <c r="F15" s="9" t="n">
        <v>42586</v>
      </c>
      <c r="G15" s="10" t="s">
        <v>50</v>
      </c>
      <c r="I15" s="1" t="n">
        <v>2016</v>
      </c>
      <c r="J15" s="11" t="n">
        <v>42613</v>
      </c>
    </row>
    <row r="16" customFormat="false" ht="12.75" hidden="false" customHeight="false" outlineLevel="0" collapsed="false">
      <c r="A16" s="1" t="s">
        <v>36</v>
      </c>
      <c r="B16" s="1" t="s">
        <v>37</v>
      </c>
      <c r="C16" s="1" t="s">
        <v>38</v>
      </c>
      <c r="D16" s="13" t="s">
        <v>54</v>
      </c>
      <c r="E16" s="8" t="s">
        <v>55</v>
      </c>
      <c r="F16" s="9" t="n">
        <v>42587</v>
      </c>
      <c r="G16" s="10" t="s">
        <v>56</v>
      </c>
      <c r="I16" s="1" t="n">
        <v>2016</v>
      </c>
      <c r="J16" s="11" t="n">
        <v>42613</v>
      </c>
    </row>
    <row r="17" customFormat="false" ht="12.75" hidden="false" customHeight="false" outlineLevel="0" collapsed="false">
      <c r="A17" s="1" t="s">
        <v>36</v>
      </c>
      <c r="B17" s="1" t="s">
        <v>37</v>
      </c>
      <c r="C17" s="1" t="s">
        <v>38</v>
      </c>
      <c r="D17" s="13" t="s">
        <v>57</v>
      </c>
      <c r="E17" s="8" t="s">
        <v>55</v>
      </c>
      <c r="F17" s="9" t="n">
        <v>42587</v>
      </c>
      <c r="G17" s="10" t="s">
        <v>58</v>
      </c>
      <c r="I17" s="1" t="n">
        <v>2016</v>
      </c>
      <c r="J17" s="11" t="n">
        <v>42613</v>
      </c>
    </row>
    <row r="18" customFormat="false" ht="12.75" hidden="false" customHeight="false" outlineLevel="0" collapsed="false">
      <c r="A18" s="1" t="s">
        <v>36</v>
      </c>
      <c r="B18" s="1" t="s">
        <v>37</v>
      </c>
      <c r="C18" s="1" t="s">
        <v>38</v>
      </c>
      <c r="D18" s="13" t="s">
        <v>59</v>
      </c>
      <c r="E18" s="8" t="s">
        <v>55</v>
      </c>
      <c r="F18" s="9" t="n">
        <v>42587</v>
      </c>
      <c r="G18" s="10" t="s">
        <v>60</v>
      </c>
      <c r="I18" s="1" t="n">
        <v>2016</v>
      </c>
      <c r="J18" s="11" t="n">
        <v>42613</v>
      </c>
    </row>
    <row r="19" customFormat="false" ht="12.75" hidden="false" customHeight="false" outlineLevel="0" collapsed="false">
      <c r="A19" s="1" t="s">
        <v>36</v>
      </c>
      <c r="B19" s="1" t="s">
        <v>37</v>
      </c>
      <c r="C19" s="1" t="s">
        <v>38</v>
      </c>
      <c r="D19" s="13" t="s">
        <v>61</v>
      </c>
      <c r="E19" s="8" t="s">
        <v>62</v>
      </c>
      <c r="F19" s="9" t="n">
        <v>42590</v>
      </c>
      <c r="G19" s="10" t="s">
        <v>63</v>
      </c>
      <c r="I19" s="1" t="n">
        <v>2016</v>
      </c>
      <c r="J19" s="11" t="n">
        <v>42613</v>
      </c>
    </row>
    <row r="20" customFormat="false" ht="12.75" hidden="false" customHeight="false" outlineLevel="0" collapsed="false">
      <c r="A20" s="1" t="s">
        <v>36</v>
      </c>
      <c r="B20" s="1" t="s">
        <v>37</v>
      </c>
      <c r="C20" s="1" t="s">
        <v>38</v>
      </c>
      <c r="D20" s="12" t="s">
        <v>42</v>
      </c>
      <c r="E20" s="8" t="s">
        <v>40</v>
      </c>
      <c r="F20" s="9" t="n">
        <v>42591</v>
      </c>
      <c r="G20" s="10" t="s">
        <v>64</v>
      </c>
      <c r="I20" s="1" t="n">
        <v>2016</v>
      </c>
      <c r="J20" s="11" t="n">
        <v>42613</v>
      </c>
    </row>
    <row r="21" customFormat="false" ht="25.5" hidden="false" customHeight="false" outlineLevel="0" collapsed="false">
      <c r="A21" s="1" t="s">
        <v>36</v>
      </c>
      <c r="B21" s="1" t="s">
        <v>37</v>
      </c>
      <c r="C21" s="1" t="s">
        <v>38</v>
      </c>
      <c r="D21" s="13" t="s">
        <v>65</v>
      </c>
      <c r="E21" s="8" t="s">
        <v>40</v>
      </c>
      <c r="F21" s="9" t="n">
        <v>42592</v>
      </c>
      <c r="G21" s="10" t="s">
        <v>66</v>
      </c>
      <c r="I21" s="1" t="n">
        <v>2016</v>
      </c>
      <c r="J21" s="11" t="n">
        <v>42613</v>
      </c>
    </row>
    <row r="22" customFormat="false" ht="12.75" hidden="false" customHeight="false" outlineLevel="0" collapsed="false">
      <c r="A22" s="1" t="s">
        <v>36</v>
      </c>
      <c r="B22" s="1" t="s">
        <v>37</v>
      </c>
      <c r="C22" s="1" t="s">
        <v>38</v>
      </c>
      <c r="D22" s="13" t="s">
        <v>67</v>
      </c>
      <c r="E22" s="8" t="s">
        <v>68</v>
      </c>
      <c r="F22" s="9" t="n">
        <v>42593</v>
      </c>
      <c r="G22" s="10" t="s">
        <v>69</v>
      </c>
      <c r="I22" s="1" t="n">
        <v>2016</v>
      </c>
      <c r="J22" s="11" t="n">
        <v>42613</v>
      </c>
    </row>
    <row r="23" customFormat="false" ht="12.75" hidden="false" customHeight="false" outlineLevel="0" collapsed="false">
      <c r="A23" s="1" t="s">
        <v>36</v>
      </c>
      <c r="B23" s="1" t="s">
        <v>37</v>
      </c>
      <c r="C23" s="1" t="s">
        <v>38</v>
      </c>
      <c r="D23" s="13" t="s">
        <v>70</v>
      </c>
      <c r="E23" s="8" t="s">
        <v>68</v>
      </c>
      <c r="F23" s="9" t="n">
        <v>42593</v>
      </c>
      <c r="G23" s="10" t="s">
        <v>69</v>
      </c>
      <c r="I23" s="1" t="n">
        <v>2016</v>
      </c>
      <c r="J23" s="11" t="n">
        <v>42613</v>
      </c>
    </row>
    <row r="24" customFormat="false" ht="12.75" hidden="false" customHeight="false" outlineLevel="0" collapsed="false">
      <c r="A24" s="1" t="s">
        <v>36</v>
      </c>
      <c r="B24" s="1" t="s">
        <v>37</v>
      </c>
      <c r="C24" s="1" t="s">
        <v>38</v>
      </c>
      <c r="D24" s="13" t="s">
        <v>71</v>
      </c>
      <c r="E24" s="8" t="s">
        <v>68</v>
      </c>
      <c r="F24" s="9" t="n">
        <v>42593</v>
      </c>
      <c r="G24" s="10" t="s">
        <v>69</v>
      </c>
      <c r="I24" s="1" t="n">
        <v>2016</v>
      </c>
      <c r="J24" s="11" t="n">
        <v>42613</v>
      </c>
    </row>
    <row r="25" customFormat="false" ht="12.75" hidden="false" customHeight="false" outlineLevel="0" collapsed="false">
      <c r="A25" s="1" t="s">
        <v>36</v>
      </c>
      <c r="B25" s="1" t="s">
        <v>37</v>
      </c>
      <c r="C25" s="1" t="s">
        <v>38</v>
      </c>
      <c r="D25" s="13" t="s">
        <v>72</v>
      </c>
      <c r="E25" s="8" t="s">
        <v>68</v>
      </c>
      <c r="F25" s="9" t="n">
        <v>42593</v>
      </c>
      <c r="G25" s="10" t="s">
        <v>73</v>
      </c>
      <c r="I25" s="1" t="n">
        <v>2016</v>
      </c>
      <c r="J25" s="11" t="n">
        <v>42613</v>
      </c>
    </row>
    <row r="26" customFormat="false" ht="25.5" hidden="false" customHeight="false" outlineLevel="0" collapsed="false">
      <c r="A26" s="1" t="s">
        <v>36</v>
      </c>
      <c r="B26" s="1" t="s">
        <v>37</v>
      </c>
      <c r="C26" s="1" t="s">
        <v>38</v>
      </c>
      <c r="D26" s="13" t="s">
        <v>74</v>
      </c>
      <c r="E26" s="8" t="s">
        <v>75</v>
      </c>
      <c r="F26" s="9" t="n">
        <v>42593</v>
      </c>
      <c r="G26" s="10" t="s">
        <v>76</v>
      </c>
      <c r="I26" s="1" t="n">
        <v>2016</v>
      </c>
      <c r="J26" s="11" t="n">
        <v>42613</v>
      </c>
    </row>
    <row r="27" customFormat="false" ht="12.75" hidden="false" customHeight="false" outlineLevel="0" collapsed="false">
      <c r="A27" s="1" t="s">
        <v>36</v>
      </c>
      <c r="B27" s="1" t="s">
        <v>37</v>
      </c>
      <c r="C27" s="1" t="s">
        <v>38</v>
      </c>
      <c r="D27" s="13" t="s">
        <v>77</v>
      </c>
      <c r="E27" s="8" t="s">
        <v>75</v>
      </c>
      <c r="F27" s="9" t="n">
        <v>42593</v>
      </c>
      <c r="G27" s="10" t="s">
        <v>78</v>
      </c>
      <c r="I27" s="1" t="n">
        <v>2016</v>
      </c>
      <c r="J27" s="11" t="n">
        <v>42613</v>
      </c>
    </row>
    <row r="28" customFormat="false" ht="12.75" hidden="false" customHeight="false" outlineLevel="0" collapsed="false">
      <c r="A28" s="1" t="s">
        <v>36</v>
      </c>
      <c r="B28" s="1" t="s">
        <v>37</v>
      </c>
      <c r="C28" s="1" t="s">
        <v>38</v>
      </c>
      <c r="D28" s="13" t="s">
        <v>79</v>
      </c>
      <c r="E28" s="8" t="s">
        <v>75</v>
      </c>
      <c r="F28" s="9" t="n">
        <v>42593</v>
      </c>
      <c r="G28" s="10" t="s">
        <v>80</v>
      </c>
      <c r="I28" s="1" t="n">
        <v>2016</v>
      </c>
      <c r="J28" s="11" t="n">
        <v>42613</v>
      </c>
    </row>
    <row r="29" customFormat="false" ht="12.75" hidden="false" customHeight="false" outlineLevel="0" collapsed="false">
      <c r="A29" s="1" t="s">
        <v>36</v>
      </c>
      <c r="B29" s="1" t="s">
        <v>37</v>
      </c>
      <c r="C29" s="1" t="s">
        <v>38</v>
      </c>
      <c r="D29" s="13" t="s">
        <v>81</v>
      </c>
      <c r="E29" s="8" t="s">
        <v>75</v>
      </c>
      <c r="F29" s="9" t="n">
        <v>42593</v>
      </c>
      <c r="G29" s="10" t="s">
        <v>80</v>
      </c>
      <c r="I29" s="1" t="n">
        <v>2016</v>
      </c>
      <c r="J29" s="11" t="n">
        <v>42613</v>
      </c>
    </row>
    <row r="30" customFormat="false" ht="12.75" hidden="false" customHeight="false" outlineLevel="0" collapsed="false">
      <c r="A30" s="1" t="s">
        <v>36</v>
      </c>
      <c r="B30" s="1" t="s">
        <v>37</v>
      </c>
      <c r="C30" s="1" t="s">
        <v>38</v>
      </c>
      <c r="D30" s="13" t="s">
        <v>82</v>
      </c>
      <c r="E30" s="8" t="s">
        <v>75</v>
      </c>
      <c r="F30" s="9" t="n">
        <v>42593</v>
      </c>
      <c r="G30" s="10" t="s">
        <v>80</v>
      </c>
      <c r="I30" s="1" t="n">
        <v>2016</v>
      </c>
      <c r="J30" s="11" t="n">
        <v>42613</v>
      </c>
    </row>
    <row r="31" customFormat="false" ht="12.75" hidden="false" customHeight="false" outlineLevel="0" collapsed="false">
      <c r="A31" s="1" t="s">
        <v>36</v>
      </c>
      <c r="B31" s="1" t="s">
        <v>37</v>
      </c>
      <c r="C31" s="1" t="s">
        <v>38</v>
      </c>
      <c r="D31" s="13" t="s">
        <v>83</v>
      </c>
      <c r="E31" s="8" t="s">
        <v>75</v>
      </c>
      <c r="F31" s="9" t="n">
        <v>42593</v>
      </c>
      <c r="G31" s="10" t="s">
        <v>80</v>
      </c>
      <c r="I31" s="1" t="n">
        <v>2016</v>
      </c>
      <c r="J31" s="11" t="n">
        <v>42613</v>
      </c>
    </row>
    <row r="32" customFormat="false" ht="25.5" hidden="false" customHeight="false" outlineLevel="0" collapsed="false">
      <c r="A32" s="1" t="s">
        <v>36</v>
      </c>
      <c r="B32" s="1" t="s">
        <v>37</v>
      </c>
      <c r="C32" s="1" t="s">
        <v>38</v>
      </c>
      <c r="D32" s="13" t="s">
        <v>84</v>
      </c>
      <c r="E32" s="8" t="s">
        <v>75</v>
      </c>
      <c r="F32" s="9" t="n">
        <v>42593</v>
      </c>
      <c r="G32" s="10" t="s">
        <v>80</v>
      </c>
      <c r="I32" s="1" t="n">
        <v>2016</v>
      </c>
      <c r="J32" s="11" t="n">
        <v>42613</v>
      </c>
    </row>
    <row r="33" customFormat="false" ht="12.75" hidden="false" customHeight="false" outlineLevel="0" collapsed="false">
      <c r="A33" s="1" t="s">
        <v>36</v>
      </c>
      <c r="B33" s="1" t="s">
        <v>37</v>
      </c>
      <c r="C33" s="1" t="s">
        <v>38</v>
      </c>
      <c r="D33" s="13" t="s">
        <v>85</v>
      </c>
      <c r="E33" s="8" t="s">
        <v>75</v>
      </c>
      <c r="F33" s="9" t="n">
        <v>42593</v>
      </c>
      <c r="G33" s="10" t="s">
        <v>86</v>
      </c>
      <c r="I33" s="1" t="n">
        <v>2016</v>
      </c>
      <c r="J33" s="11" t="n">
        <v>42613</v>
      </c>
    </row>
    <row r="34" customFormat="false" ht="12.75" hidden="false" customHeight="false" outlineLevel="0" collapsed="false">
      <c r="A34" s="1" t="s">
        <v>36</v>
      </c>
      <c r="B34" s="1" t="s">
        <v>37</v>
      </c>
      <c r="C34" s="1" t="s">
        <v>38</v>
      </c>
      <c r="D34" s="13" t="s">
        <v>87</v>
      </c>
      <c r="E34" s="8" t="s">
        <v>88</v>
      </c>
      <c r="F34" s="9" t="n">
        <v>42593</v>
      </c>
      <c r="G34" s="10" t="s">
        <v>89</v>
      </c>
      <c r="I34" s="1" t="n">
        <v>2016</v>
      </c>
      <c r="J34" s="11" t="n">
        <v>42613</v>
      </c>
    </row>
    <row r="35" customFormat="false" ht="12.75" hidden="false" customHeight="false" outlineLevel="0" collapsed="false">
      <c r="A35" s="1" t="s">
        <v>36</v>
      </c>
      <c r="B35" s="1" t="s">
        <v>37</v>
      </c>
      <c r="C35" s="1" t="s">
        <v>38</v>
      </c>
      <c r="D35" s="13" t="s">
        <v>90</v>
      </c>
      <c r="E35" s="8" t="s">
        <v>88</v>
      </c>
      <c r="F35" s="9" t="n">
        <v>42593</v>
      </c>
      <c r="G35" s="10" t="s">
        <v>91</v>
      </c>
      <c r="I35" s="1" t="n">
        <v>2016</v>
      </c>
      <c r="J35" s="11" t="n">
        <v>42613</v>
      </c>
    </row>
    <row r="36" customFormat="false" ht="12.75" hidden="false" customHeight="false" outlineLevel="0" collapsed="false">
      <c r="A36" s="1" t="s">
        <v>36</v>
      </c>
      <c r="B36" s="1" t="s">
        <v>37</v>
      </c>
      <c r="C36" s="1" t="s">
        <v>38</v>
      </c>
      <c r="D36" s="13" t="s">
        <v>92</v>
      </c>
      <c r="E36" s="8" t="s">
        <v>88</v>
      </c>
      <c r="F36" s="9" t="n">
        <v>42593</v>
      </c>
      <c r="G36" s="10" t="s">
        <v>91</v>
      </c>
      <c r="I36" s="1" t="n">
        <v>2016</v>
      </c>
      <c r="J36" s="11" t="n">
        <v>42613</v>
      </c>
    </row>
    <row r="37" customFormat="false" ht="12.75" hidden="false" customHeight="false" outlineLevel="0" collapsed="false">
      <c r="A37" s="1" t="s">
        <v>36</v>
      </c>
      <c r="B37" s="1" t="s">
        <v>37</v>
      </c>
      <c r="C37" s="1" t="s">
        <v>38</v>
      </c>
      <c r="D37" s="13" t="s">
        <v>93</v>
      </c>
      <c r="E37" s="8" t="s">
        <v>88</v>
      </c>
      <c r="F37" s="9" t="n">
        <v>42593</v>
      </c>
      <c r="G37" s="10" t="s">
        <v>91</v>
      </c>
      <c r="I37" s="1" t="n">
        <v>2016</v>
      </c>
      <c r="J37" s="11" t="n">
        <v>42613</v>
      </c>
    </row>
    <row r="38" customFormat="false" ht="25.5" hidden="false" customHeight="false" outlineLevel="0" collapsed="false">
      <c r="A38" s="1" t="s">
        <v>36</v>
      </c>
      <c r="B38" s="1" t="s">
        <v>37</v>
      </c>
      <c r="C38" s="1" t="s">
        <v>38</v>
      </c>
      <c r="D38" s="13" t="s">
        <v>94</v>
      </c>
      <c r="E38" s="8" t="s">
        <v>88</v>
      </c>
      <c r="F38" s="9" t="n">
        <v>42593</v>
      </c>
      <c r="G38" s="10" t="s">
        <v>91</v>
      </c>
      <c r="I38" s="1" t="n">
        <v>2016</v>
      </c>
      <c r="J38" s="11" t="n">
        <v>42613</v>
      </c>
    </row>
    <row r="39" customFormat="false" ht="12.75" hidden="false" customHeight="false" outlineLevel="0" collapsed="false">
      <c r="A39" s="1" t="s">
        <v>36</v>
      </c>
      <c r="B39" s="1" t="s">
        <v>37</v>
      </c>
      <c r="C39" s="1" t="s">
        <v>38</v>
      </c>
      <c r="D39" s="13" t="s">
        <v>95</v>
      </c>
      <c r="E39" s="8" t="s">
        <v>40</v>
      </c>
      <c r="F39" s="9" t="n">
        <v>42594</v>
      </c>
      <c r="G39" s="10" t="s">
        <v>96</v>
      </c>
      <c r="I39" s="1" t="n">
        <v>2016</v>
      </c>
      <c r="J39" s="11" t="n">
        <v>42613</v>
      </c>
    </row>
    <row r="40" customFormat="false" ht="12.75" hidden="false" customHeight="false" outlineLevel="0" collapsed="false">
      <c r="A40" s="1" t="s">
        <v>36</v>
      </c>
      <c r="B40" s="1" t="s">
        <v>37</v>
      </c>
      <c r="C40" s="1" t="s">
        <v>38</v>
      </c>
      <c r="D40" s="13" t="s">
        <v>97</v>
      </c>
      <c r="E40" s="8" t="s">
        <v>40</v>
      </c>
      <c r="F40" s="9" t="n">
        <v>42594</v>
      </c>
      <c r="G40" s="10" t="s">
        <v>98</v>
      </c>
      <c r="I40" s="1" t="n">
        <v>2016</v>
      </c>
      <c r="J40" s="11" t="n">
        <v>42613</v>
      </c>
    </row>
    <row r="41" customFormat="false" ht="12.75" hidden="false" customHeight="false" outlineLevel="0" collapsed="false">
      <c r="A41" s="1" t="s">
        <v>36</v>
      </c>
      <c r="B41" s="1" t="s">
        <v>37</v>
      </c>
      <c r="C41" s="1" t="s">
        <v>38</v>
      </c>
      <c r="D41" s="13" t="s">
        <v>99</v>
      </c>
      <c r="E41" s="8" t="s">
        <v>40</v>
      </c>
      <c r="F41" s="9" t="n">
        <v>42594</v>
      </c>
      <c r="G41" s="10" t="s">
        <v>100</v>
      </c>
      <c r="I41" s="1" t="n">
        <v>2016</v>
      </c>
      <c r="J41" s="11" t="n">
        <v>42613</v>
      </c>
    </row>
    <row r="42" customFormat="false" ht="12.75" hidden="false" customHeight="false" outlineLevel="0" collapsed="false">
      <c r="A42" s="1" t="s">
        <v>36</v>
      </c>
      <c r="B42" s="1" t="s">
        <v>37</v>
      </c>
      <c r="C42" s="1" t="s">
        <v>38</v>
      </c>
      <c r="D42" s="13" t="s">
        <v>101</v>
      </c>
      <c r="E42" s="8" t="s">
        <v>102</v>
      </c>
      <c r="F42" s="9" t="n">
        <v>42595</v>
      </c>
      <c r="G42" s="10" t="s">
        <v>103</v>
      </c>
      <c r="I42" s="1" t="n">
        <v>2016</v>
      </c>
      <c r="J42" s="11" t="n">
        <v>42613</v>
      </c>
    </row>
    <row r="43" customFormat="false" ht="12.75" hidden="false" customHeight="false" outlineLevel="0" collapsed="false">
      <c r="A43" s="1" t="s">
        <v>36</v>
      </c>
      <c r="B43" s="1" t="s">
        <v>37</v>
      </c>
      <c r="C43" s="1" t="s">
        <v>38</v>
      </c>
      <c r="D43" s="13" t="s">
        <v>104</v>
      </c>
      <c r="E43" s="8" t="s">
        <v>40</v>
      </c>
      <c r="F43" s="9" t="n">
        <v>42596</v>
      </c>
      <c r="G43" s="10" t="s">
        <v>105</v>
      </c>
      <c r="I43" s="1" t="n">
        <v>2016</v>
      </c>
      <c r="J43" s="11" t="n">
        <v>42613</v>
      </c>
    </row>
    <row r="44" customFormat="false" ht="12.75" hidden="false" customHeight="false" outlineLevel="0" collapsed="false">
      <c r="A44" s="1" t="s">
        <v>36</v>
      </c>
      <c r="B44" s="1" t="s">
        <v>37</v>
      </c>
      <c r="C44" s="1" t="s">
        <v>38</v>
      </c>
      <c r="D44" s="12" t="s">
        <v>42</v>
      </c>
      <c r="E44" s="8" t="s">
        <v>40</v>
      </c>
      <c r="F44" s="9" t="n">
        <v>42597</v>
      </c>
      <c r="G44" s="10" t="s">
        <v>64</v>
      </c>
      <c r="I44" s="1" t="n">
        <v>2016</v>
      </c>
      <c r="J44" s="11" t="n">
        <v>42613</v>
      </c>
    </row>
    <row r="45" customFormat="false" ht="12.75" hidden="false" customHeight="false" outlineLevel="0" collapsed="false">
      <c r="A45" s="1" t="s">
        <v>36</v>
      </c>
      <c r="B45" s="1" t="s">
        <v>37</v>
      </c>
      <c r="C45" s="1" t="s">
        <v>38</v>
      </c>
      <c r="D45" s="13" t="s">
        <v>106</v>
      </c>
      <c r="E45" s="8" t="s">
        <v>40</v>
      </c>
      <c r="F45" s="9" t="n">
        <v>42599</v>
      </c>
      <c r="G45" s="10" t="s">
        <v>107</v>
      </c>
      <c r="I45" s="1" t="n">
        <v>2016</v>
      </c>
      <c r="J45" s="11" t="n">
        <v>42613</v>
      </c>
    </row>
    <row r="46" customFormat="false" ht="12.75" hidden="false" customHeight="false" outlineLevel="0" collapsed="false">
      <c r="A46" s="1" t="s">
        <v>36</v>
      </c>
      <c r="B46" s="1" t="s">
        <v>37</v>
      </c>
      <c r="C46" s="1" t="s">
        <v>38</v>
      </c>
      <c r="D46" s="13" t="s">
        <v>108</v>
      </c>
      <c r="E46" s="8" t="s">
        <v>40</v>
      </c>
      <c r="F46" s="9" t="n">
        <v>42599</v>
      </c>
      <c r="G46" s="10" t="s">
        <v>109</v>
      </c>
      <c r="I46" s="1" t="n">
        <v>2016</v>
      </c>
      <c r="J46" s="11" t="n">
        <v>42613</v>
      </c>
    </row>
    <row r="47" customFormat="false" ht="25.5" hidden="false" customHeight="false" outlineLevel="0" collapsed="false">
      <c r="A47" s="1" t="s">
        <v>36</v>
      </c>
      <c r="B47" s="1" t="s">
        <v>37</v>
      </c>
      <c r="C47" s="1" t="s">
        <v>38</v>
      </c>
      <c r="D47" s="13" t="s">
        <v>110</v>
      </c>
      <c r="E47" s="8" t="s">
        <v>111</v>
      </c>
      <c r="F47" s="9" t="n">
        <v>42599</v>
      </c>
      <c r="G47" s="10" t="s">
        <v>112</v>
      </c>
      <c r="I47" s="1" t="n">
        <v>2016</v>
      </c>
      <c r="J47" s="11" t="n">
        <v>42613</v>
      </c>
    </row>
    <row r="48" customFormat="false" ht="25.5" hidden="false" customHeight="false" outlineLevel="0" collapsed="false">
      <c r="A48" s="1" t="s">
        <v>36</v>
      </c>
      <c r="B48" s="1" t="s">
        <v>37</v>
      </c>
      <c r="C48" s="1" t="s">
        <v>38</v>
      </c>
      <c r="D48" s="13" t="s">
        <v>113</v>
      </c>
      <c r="E48" s="8" t="s">
        <v>114</v>
      </c>
      <c r="F48" s="9" t="n">
        <v>42599</v>
      </c>
      <c r="G48" s="10" t="s">
        <v>115</v>
      </c>
      <c r="I48" s="1" t="n">
        <v>2016</v>
      </c>
      <c r="J48" s="11" t="n">
        <v>42613</v>
      </c>
    </row>
    <row r="49" customFormat="false" ht="12.75" hidden="false" customHeight="false" outlineLevel="0" collapsed="false">
      <c r="A49" s="1" t="s">
        <v>36</v>
      </c>
      <c r="B49" s="1" t="s">
        <v>37</v>
      </c>
      <c r="C49" s="1" t="s">
        <v>38</v>
      </c>
      <c r="D49" s="13" t="s">
        <v>116</v>
      </c>
      <c r="E49" s="8" t="s">
        <v>47</v>
      </c>
      <c r="F49" s="9" t="n">
        <v>42600</v>
      </c>
      <c r="G49" s="10" t="s">
        <v>117</v>
      </c>
      <c r="I49" s="1" t="n">
        <v>2016</v>
      </c>
      <c r="J49" s="11" t="n">
        <v>42613</v>
      </c>
    </row>
    <row r="50" customFormat="false" ht="12.75" hidden="false" customHeight="false" outlineLevel="0" collapsed="false">
      <c r="A50" s="1" t="s">
        <v>36</v>
      </c>
      <c r="B50" s="1" t="s">
        <v>37</v>
      </c>
      <c r="C50" s="1" t="s">
        <v>38</v>
      </c>
      <c r="D50" s="13" t="s">
        <v>118</v>
      </c>
      <c r="E50" s="8" t="s">
        <v>47</v>
      </c>
      <c r="F50" s="9" t="n">
        <v>42600</v>
      </c>
      <c r="G50" s="10" t="s">
        <v>119</v>
      </c>
      <c r="I50" s="1" t="n">
        <v>2016</v>
      </c>
      <c r="J50" s="11" t="n">
        <v>42613</v>
      </c>
    </row>
    <row r="51" customFormat="false" ht="12.75" hidden="false" customHeight="false" outlineLevel="0" collapsed="false">
      <c r="A51" s="1" t="s">
        <v>36</v>
      </c>
      <c r="B51" s="1" t="s">
        <v>37</v>
      </c>
      <c r="C51" s="1" t="s">
        <v>38</v>
      </c>
      <c r="D51" s="13" t="s">
        <v>120</v>
      </c>
      <c r="E51" s="8" t="s">
        <v>47</v>
      </c>
      <c r="F51" s="9" t="n">
        <v>42600</v>
      </c>
      <c r="G51" s="10" t="s">
        <v>121</v>
      </c>
      <c r="I51" s="1" t="n">
        <v>2016</v>
      </c>
      <c r="J51" s="11" t="n">
        <v>42613</v>
      </c>
    </row>
    <row r="52" customFormat="false" ht="12.75" hidden="false" customHeight="false" outlineLevel="0" collapsed="false">
      <c r="A52" s="1" t="s">
        <v>36</v>
      </c>
      <c r="B52" s="1" t="s">
        <v>37</v>
      </c>
      <c r="C52" s="1" t="s">
        <v>38</v>
      </c>
      <c r="D52" s="14" t="s">
        <v>122</v>
      </c>
      <c r="E52" s="8" t="s">
        <v>40</v>
      </c>
      <c r="F52" s="15" t="n">
        <v>42601</v>
      </c>
      <c r="G52" s="10" t="s">
        <v>96</v>
      </c>
      <c r="I52" s="1" t="n">
        <v>2016</v>
      </c>
      <c r="J52" s="11" t="n">
        <v>42613</v>
      </c>
    </row>
    <row r="53" customFormat="false" ht="25.5" hidden="false" customHeight="false" outlineLevel="0" collapsed="false">
      <c r="A53" s="1" t="s">
        <v>36</v>
      </c>
      <c r="B53" s="1" t="s">
        <v>37</v>
      </c>
      <c r="C53" s="1" t="s">
        <v>38</v>
      </c>
      <c r="D53" s="13" t="s">
        <v>123</v>
      </c>
      <c r="E53" s="8" t="s">
        <v>124</v>
      </c>
      <c r="F53" s="15" t="n">
        <v>42601</v>
      </c>
      <c r="G53" s="10" t="s">
        <v>125</v>
      </c>
      <c r="I53" s="1" t="n">
        <v>2016</v>
      </c>
      <c r="J53" s="11" t="n">
        <v>42613</v>
      </c>
    </row>
    <row r="54" customFormat="false" ht="12.75" hidden="false" customHeight="false" outlineLevel="0" collapsed="false">
      <c r="A54" s="1" t="s">
        <v>36</v>
      </c>
      <c r="B54" s="1" t="s">
        <v>37</v>
      </c>
      <c r="C54" s="1" t="s">
        <v>38</v>
      </c>
      <c r="D54" s="13" t="s">
        <v>126</v>
      </c>
      <c r="E54" s="8" t="s">
        <v>124</v>
      </c>
      <c r="F54" s="15" t="n">
        <v>42601</v>
      </c>
      <c r="G54" s="10" t="s">
        <v>127</v>
      </c>
      <c r="I54" s="1" t="n">
        <v>2016</v>
      </c>
      <c r="J54" s="11" t="n">
        <v>42613</v>
      </c>
    </row>
    <row r="55" customFormat="false" ht="12.75" hidden="false" customHeight="false" outlineLevel="0" collapsed="false">
      <c r="A55" s="1" t="s">
        <v>36</v>
      </c>
      <c r="B55" s="1" t="s">
        <v>37</v>
      </c>
      <c r="C55" s="1" t="s">
        <v>38</v>
      </c>
      <c r="D55" s="13" t="s">
        <v>128</v>
      </c>
      <c r="E55" s="8" t="s">
        <v>124</v>
      </c>
      <c r="F55" s="15" t="n">
        <v>42601</v>
      </c>
      <c r="G55" s="10" t="s">
        <v>129</v>
      </c>
      <c r="I55" s="1" t="n">
        <v>2016</v>
      </c>
      <c r="J55" s="11" t="n">
        <v>42613</v>
      </c>
    </row>
    <row r="56" customFormat="false" ht="12.75" hidden="false" customHeight="false" outlineLevel="0" collapsed="false">
      <c r="A56" s="1" t="s">
        <v>36</v>
      </c>
      <c r="B56" s="1" t="s">
        <v>37</v>
      </c>
      <c r="C56" s="1" t="s">
        <v>38</v>
      </c>
      <c r="D56" s="13" t="s">
        <v>130</v>
      </c>
      <c r="E56" s="8" t="s">
        <v>124</v>
      </c>
      <c r="F56" s="15" t="n">
        <v>42601</v>
      </c>
      <c r="G56" s="10" t="s">
        <v>131</v>
      </c>
      <c r="I56" s="1" t="n">
        <v>2016</v>
      </c>
      <c r="J56" s="11" t="n">
        <v>42613</v>
      </c>
    </row>
    <row r="57" customFormat="false" ht="12.75" hidden="false" customHeight="false" outlineLevel="0" collapsed="false">
      <c r="A57" s="1" t="s">
        <v>36</v>
      </c>
      <c r="B57" s="1" t="s">
        <v>37</v>
      </c>
      <c r="C57" s="1" t="s">
        <v>38</v>
      </c>
      <c r="D57" s="13" t="s">
        <v>132</v>
      </c>
      <c r="E57" s="8" t="s">
        <v>124</v>
      </c>
      <c r="F57" s="15" t="n">
        <v>42601</v>
      </c>
      <c r="G57" s="10" t="s">
        <v>133</v>
      </c>
      <c r="I57" s="1" t="n">
        <v>2016</v>
      </c>
      <c r="J57" s="11" t="n">
        <v>42613</v>
      </c>
    </row>
    <row r="58" customFormat="false" ht="12.75" hidden="false" customHeight="false" outlineLevel="0" collapsed="false">
      <c r="A58" s="1" t="s">
        <v>36</v>
      </c>
      <c r="B58" s="1" t="s">
        <v>37</v>
      </c>
      <c r="C58" s="1" t="s">
        <v>38</v>
      </c>
      <c r="D58" s="13" t="s">
        <v>134</v>
      </c>
      <c r="E58" s="8" t="s">
        <v>124</v>
      </c>
      <c r="F58" s="15" t="n">
        <v>42601</v>
      </c>
      <c r="G58" s="10" t="s">
        <v>135</v>
      </c>
      <c r="I58" s="1" t="n">
        <v>2016</v>
      </c>
      <c r="J58" s="11" t="n">
        <v>42613</v>
      </c>
    </row>
    <row r="59" customFormat="false" ht="12.75" hidden="false" customHeight="false" outlineLevel="0" collapsed="false">
      <c r="A59" s="1" t="s">
        <v>36</v>
      </c>
      <c r="B59" s="1" t="s">
        <v>37</v>
      </c>
      <c r="C59" s="1" t="s">
        <v>38</v>
      </c>
      <c r="D59" s="13" t="s">
        <v>136</v>
      </c>
      <c r="E59" s="8" t="s">
        <v>124</v>
      </c>
      <c r="F59" s="15" t="n">
        <v>42601</v>
      </c>
      <c r="G59" s="10" t="s">
        <v>137</v>
      </c>
      <c r="I59" s="1" t="n">
        <v>2016</v>
      </c>
      <c r="J59" s="11" t="n">
        <v>42613</v>
      </c>
    </row>
    <row r="60" customFormat="false" ht="12.75" hidden="false" customHeight="false" outlineLevel="0" collapsed="false">
      <c r="A60" s="1" t="s">
        <v>36</v>
      </c>
      <c r="B60" s="1" t="s">
        <v>37</v>
      </c>
      <c r="C60" s="1" t="s">
        <v>38</v>
      </c>
      <c r="D60" s="13" t="s">
        <v>138</v>
      </c>
      <c r="E60" s="8" t="s">
        <v>40</v>
      </c>
      <c r="F60" s="15" t="n">
        <v>42604</v>
      </c>
      <c r="G60" s="10" t="s">
        <v>139</v>
      </c>
      <c r="I60" s="1" t="n">
        <v>2016</v>
      </c>
      <c r="J60" s="11" t="n">
        <v>42613</v>
      </c>
    </row>
    <row r="61" customFormat="false" ht="12.75" hidden="false" customHeight="false" outlineLevel="0" collapsed="false">
      <c r="A61" s="1" t="s">
        <v>36</v>
      </c>
      <c r="B61" s="1" t="s">
        <v>37</v>
      </c>
      <c r="C61" s="1" t="s">
        <v>38</v>
      </c>
      <c r="D61" s="13" t="s">
        <v>140</v>
      </c>
      <c r="E61" s="8" t="s">
        <v>40</v>
      </c>
      <c r="F61" s="15" t="n">
        <v>42604</v>
      </c>
      <c r="G61" s="10" t="s">
        <v>141</v>
      </c>
      <c r="I61" s="1" t="n">
        <v>2016</v>
      </c>
      <c r="J61" s="11" t="n">
        <v>42613</v>
      </c>
    </row>
    <row r="62" customFormat="false" ht="12.75" hidden="false" customHeight="false" outlineLevel="0" collapsed="false">
      <c r="A62" s="1" t="s">
        <v>36</v>
      </c>
      <c r="B62" s="1" t="s">
        <v>37</v>
      </c>
      <c r="C62" s="1" t="s">
        <v>38</v>
      </c>
      <c r="D62" s="12" t="s">
        <v>42</v>
      </c>
      <c r="E62" s="8" t="s">
        <v>40</v>
      </c>
      <c r="F62" s="15" t="n">
        <v>42604</v>
      </c>
      <c r="G62" s="10" t="s">
        <v>142</v>
      </c>
      <c r="I62" s="1" t="n">
        <v>2016</v>
      </c>
      <c r="J62" s="11" t="n">
        <v>42613</v>
      </c>
    </row>
    <row r="63" customFormat="false" ht="12.75" hidden="false" customHeight="false" outlineLevel="0" collapsed="false">
      <c r="A63" s="1" t="s">
        <v>36</v>
      </c>
      <c r="B63" s="1" t="s">
        <v>37</v>
      </c>
      <c r="C63" s="1" t="s">
        <v>38</v>
      </c>
      <c r="D63" s="13" t="s">
        <v>143</v>
      </c>
      <c r="E63" s="8" t="s">
        <v>40</v>
      </c>
      <c r="F63" s="15" t="n">
        <v>42605</v>
      </c>
      <c r="G63" s="10" t="s">
        <v>144</v>
      </c>
      <c r="I63" s="1" t="n">
        <v>2016</v>
      </c>
      <c r="J63" s="11" t="n">
        <v>42613</v>
      </c>
    </row>
    <row r="64" customFormat="false" ht="12.75" hidden="false" customHeight="false" outlineLevel="0" collapsed="false">
      <c r="A64" s="1" t="s">
        <v>36</v>
      </c>
      <c r="B64" s="1" t="s">
        <v>37</v>
      </c>
      <c r="C64" s="1" t="s">
        <v>38</v>
      </c>
      <c r="D64" s="13" t="s">
        <v>145</v>
      </c>
      <c r="E64" s="8" t="s">
        <v>40</v>
      </c>
      <c r="F64" s="15" t="n">
        <v>42606</v>
      </c>
      <c r="G64" s="10" t="s">
        <v>96</v>
      </c>
      <c r="I64" s="1" t="n">
        <v>2016</v>
      </c>
      <c r="J64" s="11" t="n">
        <v>42613</v>
      </c>
    </row>
    <row r="65" customFormat="false" ht="12.75" hidden="false" customHeight="false" outlineLevel="0" collapsed="false">
      <c r="A65" s="1" t="s">
        <v>36</v>
      </c>
      <c r="B65" s="1" t="s">
        <v>37</v>
      </c>
      <c r="C65" s="1" t="s">
        <v>38</v>
      </c>
      <c r="D65" s="13" t="s">
        <v>146</v>
      </c>
      <c r="E65" s="8" t="s">
        <v>40</v>
      </c>
      <c r="F65" s="15" t="n">
        <v>42606</v>
      </c>
      <c r="G65" s="10" t="s">
        <v>147</v>
      </c>
      <c r="I65" s="1" t="n">
        <v>2016</v>
      </c>
      <c r="J65" s="11" t="n">
        <v>42613</v>
      </c>
    </row>
    <row r="66" customFormat="false" ht="12.75" hidden="false" customHeight="false" outlineLevel="0" collapsed="false">
      <c r="A66" s="1" t="s">
        <v>36</v>
      </c>
      <c r="B66" s="1" t="s">
        <v>37</v>
      </c>
      <c r="C66" s="1" t="s">
        <v>38</v>
      </c>
      <c r="D66" s="13" t="s">
        <v>148</v>
      </c>
      <c r="E66" s="8" t="s">
        <v>40</v>
      </c>
      <c r="F66" s="15" t="n">
        <v>42606</v>
      </c>
      <c r="G66" s="10" t="s">
        <v>149</v>
      </c>
      <c r="I66" s="1" t="n">
        <v>2016</v>
      </c>
      <c r="J66" s="11" t="n">
        <v>42613</v>
      </c>
    </row>
    <row r="67" customFormat="false" ht="12.75" hidden="false" customHeight="false" outlineLevel="0" collapsed="false">
      <c r="A67" s="1" t="s">
        <v>36</v>
      </c>
      <c r="B67" s="1" t="s">
        <v>37</v>
      </c>
      <c r="C67" s="1" t="s">
        <v>38</v>
      </c>
      <c r="D67" s="13" t="s">
        <v>150</v>
      </c>
      <c r="E67" s="8" t="s">
        <v>47</v>
      </c>
      <c r="F67" s="15" t="n">
        <v>42606</v>
      </c>
      <c r="G67" s="10" t="s">
        <v>151</v>
      </c>
      <c r="I67" s="1" t="n">
        <v>2016</v>
      </c>
      <c r="J67" s="11" t="n">
        <v>42613</v>
      </c>
    </row>
    <row r="68" customFormat="false" ht="12.75" hidden="false" customHeight="false" outlineLevel="0" collapsed="false">
      <c r="A68" s="1" t="s">
        <v>36</v>
      </c>
      <c r="B68" s="1" t="s">
        <v>37</v>
      </c>
      <c r="C68" s="1" t="s">
        <v>38</v>
      </c>
      <c r="D68" s="13" t="s">
        <v>152</v>
      </c>
      <c r="E68" s="8" t="s">
        <v>40</v>
      </c>
      <c r="F68" s="15" t="n">
        <v>42607</v>
      </c>
      <c r="G68" s="10" t="s">
        <v>117</v>
      </c>
      <c r="I68" s="1" t="n">
        <v>2016</v>
      </c>
      <c r="J68" s="11" t="n">
        <v>42613</v>
      </c>
    </row>
    <row r="69" customFormat="false" ht="12.75" hidden="false" customHeight="false" outlineLevel="0" collapsed="false">
      <c r="A69" s="1" t="s">
        <v>36</v>
      </c>
      <c r="B69" s="1" t="s">
        <v>37</v>
      </c>
      <c r="C69" s="1" t="s">
        <v>38</v>
      </c>
      <c r="D69" s="13" t="s">
        <v>153</v>
      </c>
      <c r="E69" s="8" t="s">
        <v>40</v>
      </c>
      <c r="F69" s="15" t="n">
        <v>42607</v>
      </c>
      <c r="G69" s="10" t="s">
        <v>154</v>
      </c>
      <c r="I69" s="1" t="n">
        <v>2016</v>
      </c>
      <c r="J69" s="11" t="n">
        <v>42613</v>
      </c>
    </row>
    <row r="70" customFormat="false" ht="12.75" hidden="false" customHeight="false" outlineLevel="0" collapsed="false">
      <c r="A70" s="1" t="s">
        <v>36</v>
      </c>
      <c r="B70" s="1" t="s">
        <v>37</v>
      </c>
      <c r="C70" s="1" t="s">
        <v>38</v>
      </c>
      <c r="D70" s="13" t="s">
        <v>155</v>
      </c>
      <c r="E70" s="8" t="s">
        <v>40</v>
      </c>
      <c r="F70" s="15" t="n">
        <v>42607</v>
      </c>
      <c r="G70" s="10" t="s">
        <v>156</v>
      </c>
      <c r="I70" s="1" t="n">
        <v>2016</v>
      </c>
      <c r="J70" s="11" t="n">
        <v>42613</v>
      </c>
    </row>
    <row r="71" customFormat="false" ht="12.75" hidden="false" customHeight="false" outlineLevel="0" collapsed="false">
      <c r="A71" s="1" t="s">
        <v>36</v>
      </c>
      <c r="B71" s="1" t="s">
        <v>37</v>
      </c>
      <c r="C71" s="1" t="s">
        <v>38</v>
      </c>
      <c r="D71" s="13" t="s">
        <v>157</v>
      </c>
      <c r="E71" s="8" t="s">
        <v>40</v>
      </c>
      <c r="F71" s="15" t="n">
        <v>42607</v>
      </c>
      <c r="G71" s="10" t="s">
        <v>158</v>
      </c>
      <c r="I71" s="1" t="n">
        <v>2016</v>
      </c>
      <c r="J71" s="11" t="n">
        <v>42613</v>
      </c>
    </row>
    <row r="72" customFormat="false" ht="12.75" hidden="false" customHeight="false" outlineLevel="0" collapsed="false">
      <c r="A72" s="1" t="s">
        <v>36</v>
      </c>
      <c r="B72" s="1" t="s">
        <v>37</v>
      </c>
      <c r="C72" s="1" t="s">
        <v>38</v>
      </c>
      <c r="D72" s="12" t="s">
        <v>42</v>
      </c>
      <c r="E72" s="8" t="s">
        <v>40</v>
      </c>
      <c r="F72" s="15" t="n">
        <v>42607</v>
      </c>
      <c r="G72" s="10" t="s">
        <v>64</v>
      </c>
      <c r="I72" s="1" t="n">
        <v>2016</v>
      </c>
      <c r="J72" s="11" t="n">
        <v>42613</v>
      </c>
    </row>
    <row r="73" customFormat="false" ht="12.75" hidden="false" customHeight="false" outlineLevel="0" collapsed="false">
      <c r="A73" s="1" t="s">
        <v>36</v>
      </c>
      <c r="B73" s="1" t="s">
        <v>37</v>
      </c>
      <c r="C73" s="1" t="s">
        <v>38</v>
      </c>
      <c r="D73" s="13" t="s">
        <v>159</v>
      </c>
      <c r="E73" s="8" t="s">
        <v>40</v>
      </c>
      <c r="F73" s="15" t="n">
        <v>42608</v>
      </c>
      <c r="G73" s="10" t="s">
        <v>160</v>
      </c>
      <c r="I73" s="1" t="n">
        <v>2016</v>
      </c>
      <c r="J73" s="11" t="n">
        <v>42613</v>
      </c>
    </row>
    <row r="74" customFormat="false" ht="63.75" hidden="false" customHeight="false" outlineLevel="0" collapsed="false">
      <c r="A74" s="1" t="s">
        <v>36</v>
      </c>
      <c r="B74" s="1" t="s">
        <v>37</v>
      </c>
      <c r="C74" s="1" t="s">
        <v>38</v>
      </c>
      <c r="D74" s="13" t="s">
        <v>161</v>
      </c>
      <c r="E74" s="8" t="s">
        <v>162</v>
      </c>
      <c r="F74" s="15" t="n">
        <v>42608</v>
      </c>
      <c r="G74" s="10" t="s">
        <v>163</v>
      </c>
      <c r="I74" s="1" t="n">
        <v>2016</v>
      </c>
      <c r="J74" s="11" t="n">
        <v>42613</v>
      </c>
    </row>
    <row r="75" customFormat="false" ht="76.5" hidden="false" customHeight="false" outlineLevel="0" collapsed="false">
      <c r="A75" s="1" t="s">
        <v>36</v>
      </c>
      <c r="B75" s="1" t="s">
        <v>37</v>
      </c>
      <c r="C75" s="1" t="s">
        <v>38</v>
      </c>
      <c r="D75" s="13" t="s">
        <v>164</v>
      </c>
      <c r="E75" s="8" t="s">
        <v>162</v>
      </c>
      <c r="F75" s="15" t="n">
        <v>42608</v>
      </c>
      <c r="G75" s="10" t="s">
        <v>165</v>
      </c>
      <c r="I75" s="1" t="n">
        <v>2016</v>
      </c>
      <c r="J75" s="11" t="n">
        <v>42613</v>
      </c>
    </row>
    <row r="76" customFormat="false" ht="63.75" hidden="false" customHeight="false" outlineLevel="0" collapsed="false">
      <c r="A76" s="1" t="s">
        <v>36</v>
      </c>
      <c r="B76" s="1" t="s">
        <v>37</v>
      </c>
      <c r="C76" s="1" t="s">
        <v>38</v>
      </c>
      <c r="D76" s="13" t="s">
        <v>166</v>
      </c>
      <c r="E76" s="8" t="s">
        <v>167</v>
      </c>
      <c r="F76" s="15" t="n">
        <v>42608</v>
      </c>
      <c r="G76" s="10" t="s">
        <v>168</v>
      </c>
      <c r="I76" s="1" t="n">
        <v>2016</v>
      </c>
      <c r="J76" s="11" t="n">
        <v>42613</v>
      </c>
    </row>
    <row r="77" customFormat="false" ht="12.75" hidden="false" customHeight="false" outlineLevel="0" collapsed="false">
      <c r="A77" s="1" t="s">
        <v>36</v>
      </c>
      <c r="B77" s="1" t="s">
        <v>37</v>
      </c>
      <c r="C77" s="1" t="s">
        <v>38</v>
      </c>
      <c r="D77" s="13" t="s">
        <v>169</v>
      </c>
      <c r="E77" s="8" t="s">
        <v>167</v>
      </c>
      <c r="F77" s="15" t="n">
        <v>42608</v>
      </c>
      <c r="G77" s="10" t="s">
        <v>170</v>
      </c>
      <c r="I77" s="1" t="n">
        <v>2016</v>
      </c>
      <c r="J77" s="11" t="n">
        <v>42613</v>
      </c>
    </row>
    <row r="78" customFormat="false" ht="12.75" hidden="false" customHeight="false" outlineLevel="0" collapsed="false">
      <c r="A78" s="1" t="s">
        <v>36</v>
      </c>
      <c r="B78" s="1" t="s">
        <v>37</v>
      </c>
      <c r="C78" s="1" t="s">
        <v>38</v>
      </c>
      <c r="D78" s="13" t="s">
        <v>171</v>
      </c>
      <c r="E78" s="8" t="s">
        <v>167</v>
      </c>
      <c r="F78" s="15" t="n">
        <v>42608</v>
      </c>
      <c r="G78" s="10" t="s">
        <v>172</v>
      </c>
      <c r="I78" s="1" t="n">
        <v>2016</v>
      </c>
      <c r="J78" s="11" t="n">
        <v>42613</v>
      </c>
    </row>
    <row r="79" customFormat="false" ht="25.5" hidden="false" customHeight="false" outlineLevel="0" collapsed="false">
      <c r="A79" s="1" t="s">
        <v>36</v>
      </c>
      <c r="B79" s="1" t="s">
        <v>37</v>
      </c>
      <c r="C79" s="1" t="s">
        <v>38</v>
      </c>
      <c r="D79" s="13" t="s">
        <v>173</v>
      </c>
      <c r="E79" s="8" t="s">
        <v>167</v>
      </c>
      <c r="F79" s="15" t="n">
        <v>42608</v>
      </c>
      <c r="G79" s="10" t="s">
        <v>174</v>
      </c>
      <c r="I79" s="1" t="n">
        <v>2016</v>
      </c>
      <c r="J79" s="11" t="n">
        <v>42613</v>
      </c>
    </row>
    <row r="80" customFormat="false" ht="12.75" hidden="false" customHeight="false" outlineLevel="0" collapsed="false">
      <c r="A80" s="1" t="s">
        <v>36</v>
      </c>
      <c r="B80" s="1" t="s">
        <v>37</v>
      </c>
      <c r="C80" s="1" t="s">
        <v>38</v>
      </c>
      <c r="D80" s="13" t="s">
        <v>175</v>
      </c>
      <c r="E80" s="8" t="s">
        <v>40</v>
      </c>
      <c r="F80" s="15" t="n">
        <v>42609</v>
      </c>
      <c r="G80" s="10" t="s">
        <v>176</v>
      </c>
      <c r="I80" s="1" t="n">
        <v>2016</v>
      </c>
      <c r="J80" s="11" t="n">
        <v>42613</v>
      </c>
    </row>
    <row r="81" customFormat="false" ht="12.75" hidden="false" customHeight="false" outlineLevel="0" collapsed="false">
      <c r="A81" s="1" t="s">
        <v>36</v>
      </c>
      <c r="B81" s="1" t="s">
        <v>37</v>
      </c>
      <c r="C81" s="1" t="s">
        <v>38</v>
      </c>
      <c r="D81" s="13" t="s">
        <v>177</v>
      </c>
      <c r="E81" s="8" t="s">
        <v>178</v>
      </c>
      <c r="F81" s="15" t="n">
        <v>42609</v>
      </c>
      <c r="G81" s="10" t="s">
        <v>179</v>
      </c>
      <c r="I81" s="1" t="n">
        <v>2016</v>
      </c>
      <c r="J81" s="11" t="n">
        <v>42613</v>
      </c>
    </row>
    <row r="82" customFormat="false" ht="12.75" hidden="false" customHeight="false" outlineLevel="0" collapsed="false">
      <c r="A82" s="1" t="s">
        <v>36</v>
      </c>
      <c r="B82" s="1" t="s">
        <v>37</v>
      </c>
      <c r="C82" s="1" t="s">
        <v>38</v>
      </c>
      <c r="D82" s="14" t="s">
        <v>180</v>
      </c>
      <c r="E82" s="8" t="s">
        <v>178</v>
      </c>
      <c r="F82" s="15" t="n">
        <v>42609</v>
      </c>
      <c r="G82" s="10" t="s">
        <v>181</v>
      </c>
      <c r="I82" s="1" t="n">
        <v>2016</v>
      </c>
      <c r="J82" s="11" t="n">
        <v>42613</v>
      </c>
    </row>
    <row r="83" customFormat="false" ht="12.75" hidden="false" customHeight="false" outlineLevel="0" collapsed="false">
      <c r="A83" s="1" t="s">
        <v>36</v>
      </c>
      <c r="B83" s="1" t="s">
        <v>37</v>
      </c>
      <c r="C83" s="1" t="s">
        <v>38</v>
      </c>
      <c r="D83" s="13" t="s">
        <v>182</v>
      </c>
      <c r="E83" s="8" t="s">
        <v>40</v>
      </c>
      <c r="F83" s="15" t="n">
        <v>42609</v>
      </c>
      <c r="G83" s="10" t="s">
        <v>183</v>
      </c>
      <c r="I83" s="1" t="n">
        <v>2016</v>
      </c>
      <c r="J83" s="11" t="n">
        <v>42613</v>
      </c>
    </row>
    <row r="84" customFormat="false" ht="12.75" hidden="false" customHeight="false" outlineLevel="0" collapsed="false">
      <c r="A84" s="1" t="s">
        <v>36</v>
      </c>
      <c r="B84" s="1" t="s">
        <v>37</v>
      </c>
      <c r="C84" s="1" t="s">
        <v>38</v>
      </c>
      <c r="D84" s="13" t="s">
        <v>184</v>
      </c>
      <c r="E84" s="8" t="s">
        <v>40</v>
      </c>
      <c r="F84" s="15" t="n">
        <v>42609</v>
      </c>
      <c r="G84" s="10" t="s">
        <v>185</v>
      </c>
      <c r="I84" s="1" t="n">
        <v>2016</v>
      </c>
      <c r="J84" s="11" t="n">
        <v>42613</v>
      </c>
    </row>
    <row r="85" customFormat="false" ht="12.75" hidden="false" customHeight="false" outlineLevel="0" collapsed="false">
      <c r="A85" s="1" t="s">
        <v>36</v>
      </c>
      <c r="B85" s="1" t="s">
        <v>37</v>
      </c>
      <c r="C85" s="1" t="s">
        <v>38</v>
      </c>
      <c r="D85" s="13" t="s">
        <v>186</v>
      </c>
      <c r="E85" s="8" t="s">
        <v>40</v>
      </c>
      <c r="F85" s="15" t="n">
        <v>42611</v>
      </c>
      <c r="G85" s="10" t="s">
        <v>187</v>
      </c>
      <c r="I85" s="1" t="n">
        <v>2016</v>
      </c>
      <c r="J85" s="11" t="n">
        <v>42613</v>
      </c>
    </row>
    <row r="86" customFormat="false" ht="12.75" hidden="false" customHeight="false" outlineLevel="0" collapsed="false">
      <c r="A86" s="1" t="s">
        <v>36</v>
      </c>
      <c r="B86" s="1" t="s">
        <v>37</v>
      </c>
      <c r="C86" s="1" t="s">
        <v>38</v>
      </c>
      <c r="D86" s="13" t="s">
        <v>188</v>
      </c>
      <c r="E86" s="8" t="s">
        <v>40</v>
      </c>
      <c r="F86" s="15" t="n">
        <v>42611</v>
      </c>
      <c r="G86" s="10" t="s">
        <v>41</v>
      </c>
      <c r="I86" s="1" t="n">
        <v>2016</v>
      </c>
      <c r="J86" s="11" t="n">
        <v>42613</v>
      </c>
    </row>
    <row r="87" customFormat="false" ht="12.75" hidden="false" customHeight="false" outlineLevel="0" collapsed="false">
      <c r="A87" s="1" t="s">
        <v>36</v>
      </c>
      <c r="B87" s="1" t="s">
        <v>37</v>
      </c>
      <c r="C87" s="1" t="s">
        <v>38</v>
      </c>
      <c r="D87" s="12" t="s">
        <v>42</v>
      </c>
      <c r="E87" s="8" t="s">
        <v>40</v>
      </c>
      <c r="F87" s="15" t="n">
        <v>42611</v>
      </c>
      <c r="G87" s="10" t="s">
        <v>64</v>
      </c>
      <c r="I87" s="1" t="n">
        <v>2016</v>
      </c>
      <c r="J87" s="11" t="n">
        <v>42613</v>
      </c>
    </row>
    <row r="88" customFormat="false" ht="12.75" hidden="false" customHeight="false" outlineLevel="0" collapsed="false">
      <c r="A88" s="1" t="s">
        <v>36</v>
      </c>
      <c r="B88" s="1" t="s">
        <v>37</v>
      </c>
      <c r="C88" s="1" t="s">
        <v>38</v>
      </c>
      <c r="D88" s="13" t="s">
        <v>189</v>
      </c>
      <c r="E88" s="8" t="s">
        <v>47</v>
      </c>
      <c r="F88" s="15" t="n">
        <v>42612</v>
      </c>
      <c r="G88" s="10" t="s">
        <v>105</v>
      </c>
      <c r="I88" s="1" t="n">
        <v>2016</v>
      </c>
      <c r="J88" s="11" t="n">
        <v>42613</v>
      </c>
    </row>
    <row r="89" customFormat="false" ht="12.75" hidden="false" customHeight="false" outlineLevel="0" collapsed="false">
      <c r="A89" s="1" t="s">
        <v>36</v>
      </c>
      <c r="B89" s="1" t="s">
        <v>37</v>
      </c>
      <c r="C89" s="1" t="s">
        <v>38</v>
      </c>
      <c r="D89" s="16" t="s">
        <v>190</v>
      </c>
      <c r="E89" s="8" t="s">
        <v>47</v>
      </c>
      <c r="F89" s="15" t="n">
        <v>42612</v>
      </c>
      <c r="G89" s="10" t="s">
        <v>191</v>
      </c>
      <c r="I89" s="1" t="n">
        <v>2016</v>
      </c>
      <c r="J89" s="11" t="n">
        <v>42613</v>
      </c>
    </row>
    <row r="90" customFormat="false" ht="12.75" hidden="false" customHeight="false" outlineLevel="0" collapsed="false">
      <c r="A90" s="1" t="s">
        <v>36</v>
      </c>
      <c r="B90" s="1" t="s">
        <v>37</v>
      </c>
      <c r="C90" s="1" t="s">
        <v>38</v>
      </c>
      <c r="D90" s="16" t="s">
        <v>192</v>
      </c>
      <c r="E90" s="8" t="s">
        <v>40</v>
      </c>
      <c r="F90" s="15" t="n">
        <v>42613</v>
      </c>
      <c r="G90" s="10" t="s">
        <v>193</v>
      </c>
      <c r="I90" s="1" t="n">
        <v>2016</v>
      </c>
      <c r="J90" s="11" t="n">
        <v>42613</v>
      </c>
    </row>
    <row r="91" customFormat="false" ht="12.75" hidden="false" customHeight="false" outlineLevel="0" collapsed="false">
      <c r="A91" s="1" t="s">
        <v>36</v>
      </c>
      <c r="B91" s="1" t="s">
        <v>37</v>
      </c>
      <c r="C91" s="1" t="s">
        <v>38</v>
      </c>
      <c r="D91" s="16" t="s">
        <v>194</v>
      </c>
      <c r="E91" s="8" t="s">
        <v>40</v>
      </c>
      <c r="F91" s="15" t="n">
        <v>42613</v>
      </c>
      <c r="G91" s="10" t="s">
        <v>141</v>
      </c>
      <c r="I91" s="1" t="n">
        <v>2016</v>
      </c>
      <c r="J91" s="11" t="n">
        <v>42613</v>
      </c>
    </row>
    <row r="92" customFormat="false" ht="12.75" hidden="false" customHeight="false" outlineLevel="0" collapsed="false">
      <c r="A92" s="1" t="s">
        <v>36</v>
      </c>
      <c r="B92" s="1" t="s">
        <v>37</v>
      </c>
      <c r="C92" s="1" t="s">
        <v>38</v>
      </c>
      <c r="D92" s="16" t="s">
        <v>195</v>
      </c>
      <c r="E92" s="8" t="s">
        <v>40</v>
      </c>
      <c r="F92" s="15" t="n">
        <v>42613</v>
      </c>
      <c r="G92" s="10" t="s">
        <v>196</v>
      </c>
      <c r="I92" s="1" t="n">
        <v>2016</v>
      </c>
      <c r="J92" s="11" t="n">
        <v>42613</v>
      </c>
    </row>
    <row r="93" customFormat="false" ht="12.75" hidden="false" customHeight="false" outlineLevel="0" collapsed="false">
      <c r="D93" s="13"/>
      <c r="E93" s="17"/>
      <c r="F93" s="18"/>
      <c r="G93" s="19"/>
    </row>
    <row r="94" customFormat="false" ht="12.75" hidden="false" customHeight="false" outlineLevel="0" collapsed="false">
      <c r="D94" s="13"/>
      <c r="E94" s="17"/>
      <c r="F94" s="18"/>
      <c r="G94" s="19"/>
    </row>
    <row r="95" customFormat="false" ht="12.75" hidden="false" customHeight="false" outlineLevel="0" collapsed="false">
      <c r="D95" s="13"/>
      <c r="E95" s="17"/>
      <c r="F95" s="18"/>
      <c r="G95" s="19"/>
    </row>
    <row r="96" customFormat="false" ht="12.75" hidden="false" customHeight="false" outlineLevel="0" collapsed="false">
      <c r="D96" s="13"/>
      <c r="E96" s="17"/>
      <c r="F96" s="18"/>
      <c r="G96" s="19"/>
    </row>
    <row r="97" customFormat="false" ht="12.75" hidden="false" customHeight="false" outlineLevel="0" collapsed="false">
      <c r="D97" s="13"/>
      <c r="E97" s="17"/>
      <c r="F97" s="18"/>
      <c r="G97" s="19"/>
    </row>
    <row r="98" customFormat="false" ht="12.75" hidden="false" customHeight="false" outlineLevel="0" collapsed="false">
      <c r="D98" s="13"/>
      <c r="E98" s="17"/>
      <c r="F98" s="18"/>
      <c r="G98" s="19"/>
    </row>
    <row r="99" customFormat="false" ht="12.75" hidden="false" customHeight="false" outlineLevel="0" collapsed="false">
      <c r="D99" s="13"/>
      <c r="E99" s="17"/>
      <c r="F99" s="18"/>
      <c r="G99" s="19"/>
    </row>
    <row r="100" customFormat="false" ht="12.75" hidden="false" customHeight="false" outlineLevel="0" collapsed="false">
      <c r="D100" s="13"/>
      <c r="E100" s="17"/>
      <c r="F100" s="18"/>
      <c r="G100" s="19"/>
    </row>
    <row r="101" customFormat="false" ht="12.75" hidden="false" customHeight="false" outlineLevel="0" collapsed="false">
      <c r="D101" s="13"/>
      <c r="E101" s="17"/>
      <c r="F101" s="18"/>
      <c r="G101" s="19"/>
    </row>
    <row r="102" customFormat="false" ht="12.75" hidden="false" customHeight="false" outlineLevel="0" collapsed="false">
      <c r="D102" s="13"/>
      <c r="E102" s="8"/>
      <c r="F102" s="15"/>
      <c r="G102" s="10"/>
    </row>
    <row r="103" customFormat="false" ht="12.75" hidden="false" customHeight="false" outlineLevel="0" collapsed="false">
      <c r="D103" s="13"/>
      <c r="E103" s="8"/>
      <c r="F103" s="15"/>
      <c r="G103" s="10"/>
    </row>
    <row r="104" customFormat="false" ht="12.75" hidden="false" customHeight="false" outlineLevel="0" collapsed="false">
      <c r="D104" s="13"/>
      <c r="E104" s="8"/>
      <c r="F104" s="15"/>
      <c r="G104" s="10"/>
    </row>
    <row r="105" customFormat="false" ht="12.75" hidden="false" customHeight="false" outlineLevel="0" collapsed="false">
      <c r="D105" s="13"/>
      <c r="E105" s="8"/>
      <c r="F105" s="15"/>
      <c r="G105" s="10"/>
    </row>
    <row r="106" customFormat="false" ht="12.75" hidden="false" customHeight="false" outlineLevel="0" collapsed="false">
      <c r="D106" s="13"/>
      <c r="E106" s="8"/>
      <c r="F106" s="15"/>
      <c r="G106" s="10"/>
    </row>
    <row r="107" customFormat="false" ht="12.75" hidden="false" customHeight="false" outlineLevel="0" collapsed="false">
      <c r="D107" s="13"/>
      <c r="E107" s="8"/>
      <c r="F107" s="15"/>
      <c r="G107" s="10"/>
    </row>
    <row r="108" customFormat="false" ht="12.75" hidden="false" customHeight="false" outlineLevel="0" collapsed="false">
      <c r="D108" s="13"/>
      <c r="E108" s="8"/>
      <c r="F108" s="15"/>
      <c r="G108" s="10"/>
    </row>
    <row r="109" customFormat="false" ht="12.75" hidden="false" customHeight="false" outlineLevel="0" collapsed="false">
      <c r="D109" s="13"/>
      <c r="E109" s="8"/>
      <c r="F109" s="15"/>
      <c r="G109" s="10"/>
    </row>
    <row r="110" customFormat="false" ht="12.75" hidden="false" customHeight="false" outlineLevel="0" collapsed="false">
      <c r="D110" s="13"/>
      <c r="E110" s="8"/>
      <c r="F110" s="15"/>
      <c r="G110" s="10"/>
    </row>
    <row r="111" customFormat="false" ht="12.75" hidden="false" customHeight="false" outlineLevel="0" collapsed="false">
      <c r="D111" s="13"/>
      <c r="E111" s="8"/>
      <c r="F111" s="15"/>
      <c r="G111" s="10"/>
    </row>
    <row r="112" customFormat="false" ht="12.75" hidden="false" customHeight="false" outlineLevel="0" collapsed="false">
      <c r="D112" s="13"/>
      <c r="E112" s="8"/>
      <c r="F112" s="15"/>
      <c r="G112" s="10"/>
    </row>
    <row r="113" customFormat="false" ht="12.75" hidden="false" customHeight="false" outlineLevel="0" collapsed="false">
      <c r="D113" s="13"/>
      <c r="E113" s="8"/>
      <c r="F113" s="15"/>
      <c r="G113" s="10"/>
    </row>
    <row r="114" customFormat="false" ht="12.75" hidden="false" customHeight="false" outlineLevel="0" collapsed="false">
      <c r="D114" s="13"/>
      <c r="E114" s="8"/>
      <c r="F114" s="15"/>
      <c r="G114" s="10"/>
    </row>
    <row r="115" customFormat="false" ht="12.75" hidden="false" customHeight="false" outlineLevel="0" collapsed="false">
      <c r="D115" s="20"/>
      <c r="E115" s="20"/>
      <c r="F115" s="20"/>
      <c r="G115" s="20"/>
    </row>
    <row r="116" customFormat="false" ht="12.75" hidden="false" customHeight="false" outlineLevel="0" collapsed="false">
      <c r="D116" s="20"/>
      <c r="E116" s="20"/>
      <c r="F116" s="20"/>
      <c r="G116" s="20"/>
    </row>
    <row r="117" customFormat="false" ht="12.75" hidden="false" customHeight="false" outlineLevel="0" collapsed="false">
      <c r="D117" s="20"/>
      <c r="E117" s="20"/>
      <c r="F117" s="20"/>
      <c r="G117" s="20"/>
    </row>
    <row r="118" customFormat="false" ht="12.75" hidden="false" customHeight="false" outlineLevel="0" collapsed="false">
      <c r="D118" s="20"/>
      <c r="E118" s="20"/>
      <c r="F118" s="20"/>
      <c r="G118" s="20"/>
    </row>
    <row r="119" customFormat="false" ht="12.75" hidden="false" customHeight="false" outlineLevel="0" collapsed="false">
      <c r="D119" s="20"/>
      <c r="E119" s="20"/>
      <c r="F119" s="20"/>
      <c r="G119" s="20"/>
    </row>
    <row r="120" customFormat="false" ht="12.75" hidden="false" customHeight="false" outlineLevel="0" collapsed="false">
      <c r="D120" s="20"/>
      <c r="E120" s="20"/>
      <c r="F120" s="20"/>
      <c r="G120" s="20"/>
    </row>
    <row r="121" customFormat="false" ht="12.75" hidden="false" customHeight="false" outlineLevel="0" collapsed="false">
      <c r="D121" s="20"/>
      <c r="E121" s="20"/>
      <c r="F121" s="20"/>
      <c r="G121" s="20"/>
    </row>
    <row r="122" customFormat="false" ht="12.75" hidden="false" customHeight="false" outlineLevel="0" collapsed="false">
      <c r="D122" s="20"/>
      <c r="E122" s="20"/>
      <c r="F122" s="20"/>
      <c r="G122" s="20"/>
    </row>
    <row r="123" customFormat="false" ht="12.75" hidden="false" customHeight="false" outlineLevel="0" collapsed="false">
      <c r="D123" s="20"/>
      <c r="E123" s="20"/>
      <c r="F123" s="20"/>
      <c r="G123" s="20"/>
    </row>
    <row r="124" customFormat="false" ht="12.75" hidden="false" customHeight="false" outlineLevel="0" collapsed="false">
      <c r="D124" s="20"/>
      <c r="E124" s="20"/>
      <c r="F124" s="20"/>
      <c r="G124" s="20"/>
    </row>
    <row r="125" customFormat="false" ht="12.75" hidden="false" customHeight="false" outlineLevel="0" collapsed="false">
      <c r="D125" s="20"/>
      <c r="E125" s="20"/>
      <c r="F125" s="20"/>
      <c r="G125" s="20"/>
    </row>
  </sheetData>
  <mergeCells count="1">
    <mergeCell ref="A6:J6"/>
  </mergeCells>
  <dataValidations count="1">
    <dataValidation allowBlank="true" errorStyle="stop" operator="between" showDropDown="false" showErrorMessage="true" showInputMessage="false" sqref="A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23:13:54Z</dcterms:created>
  <dc:creator>Ana Maria</dc:creator>
  <dc:description/>
  <dc:language>en-US</dc:language>
  <cp:lastModifiedBy>Ana Maria</cp:lastModifiedBy>
  <dcterms:modified xsi:type="dcterms:W3CDTF">2017-04-29T20:14:46Z</dcterms:modified>
  <cp:revision>0</cp:revision>
  <dc:subject/>
  <dc:title/>
</cp:coreProperties>
</file>